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Referansekurveverdier for industrisementpulver, stempelhastighet på 2,4 mm/min</t>
  </si>
  <si>
    <t xml:space="preserve">Test nr.</t>
  </si>
  <si>
    <t xml:space="preserve">Kons.nivå [kPa]</t>
  </si>
  <si>
    <t xml:space="preserve">Rep.</t>
  </si>
  <si>
    <t xml:space="preserve">Prøvevekt [g]</t>
  </si>
  <si>
    <t xml:space="preserve">Rel.fukt. [%]</t>
  </si>
  <si>
    <t xml:space="preserve">Kons.tid [s]</t>
  </si>
  <si>
    <t xml:space="preserve">Bruddstyrke [kPa]</t>
  </si>
  <si>
    <t xml:space="preserve">Middelverdi</t>
  </si>
  <si>
    <t xml:space="preserve">Standard avvik</t>
  </si>
  <si>
    <t xml:space="preserve">Gjennomsnittsverdier</t>
  </si>
  <si>
    <t xml:space="preserve">Referanse</t>
  </si>
  <si>
    <t xml:space="preserve">Standard avvik på styrketesten</t>
  </si>
  <si>
    <t xml:space="preserve">Ref</t>
  </si>
  <si>
    <t xml:space="preserve">Sykl. 5kPa</t>
  </si>
  <si>
    <t xml:space="preserve">Sykl. 20kPa</t>
  </si>
  <si>
    <t xml:space="preserve">Sykl. 50kPa</t>
  </si>
  <si>
    <t xml:space="preserve">Syklus 5kPa</t>
  </si>
  <si>
    <t xml:space="preserve">Max bruddstyrke</t>
  </si>
  <si>
    <t xml:space="preserve">Syklus 20kPa</t>
  </si>
  <si>
    <t xml:space="preserve">Syklus 50kPa</t>
  </si>
  <si>
    <t xml:space="preserve">Syklisk styrketest</t>
  </si>
  <si>
    <t xml:space="preserve">Sykl.90%</t>
  </si>
  <si>
    <t xml:space="preserve">Sykl.65%</t>
  </si>
  <si>
    <t xml:space="preserve">Syklisk konsolidering, stempelhastighet på 2,4 mm/min</t>
  </si>
  <si>
    <t xml:space="preserve">Syklus [kPa]</t>
  </si>
  <si>
    <t xml:space="preserve">Ant.sykl.</t>
  </si>
  <si>
    <t xml:space="preserve">Rel.fukt [%]</t>
  </si>
  <si>
    <t xml:space="preserve">Avvik fra ref. [%]</t>
  </si>
  <si>
    <t xml:space="preserve">Referanse 2,4mm/min</t>
  </si>
  <si>
    <t xml:space="preserve">Gjennomsnittsverdier, bulktetthet [kg/m^3] 2,4mm/min</t>
  </si>
  <si>
    <t xml:space="preserve">Kons. [kPa]</t>
  </si>
  <si>
    <t xml:space="preserve">P.vekt [g]</t>
  </si>
  <si>
    <t xml:space="preserve">Pos. [mm]</t>
  </si>
  <si>
    <t xml:space="preserve">h [mm]</t>
  </si>
  <si>
    <t xml:space="preserve">d [mm]</t>
  </si>
  <si>
    <t xml:space="preserve">V.[m^3]</t>
  </si>
  <si>
    <t xml:space="preserve">Rho,b [kg/m^3]</t>
  </si>
  <si>
    <t xml:space="preserve">R.kons. [kPa]</t>
  </si>
  <si>
    <t xml:space="preserve">K.trykk [kPa]</t>
  </si>
  <si>
    <t xml:space="preserve">Ref.</t>
  </si>
  <si>
    <t xml:space="preserve">Gjennomsnittsverdier, reellekonsolideringstrykk (R.kons.) [kPa] 2,4mm/min</t>
  </si>
  <si>
    <t xml:space="preserve">Standard avvik på konsolideringsprosessen</t>
  </si>
  <si>
    <t xml:space="preserve">Syklus 5kPa 2,4mm/min</t>
  </si>
  <si>
    <t xml:space="preserve">Syklus 20kPa 2,4mm/min</t>
  </si>
  <si>
    <t xml:space="preserve">Syklus 50kPa 2,4mm/min</t>
  </si>
  <si>
    <t xml:space="preserve">Prøvevektfordeling for industrisementpulver</t>
  </si>
  <si>
    <t xml:space="preserve">Relativ fuktighet i luften på lab. under forsøk</t>
  </si>
  <si>
    <t xml:space="preserve">Antall [-]</t>
  </si>
  <si>
    <t xml:space="preserve">Pr.v. område</t>
  </si>
  <si>
    <t xml:space="preserve">%-andel</t>
  </si>
  <si>
    <t xml:space="preserve">R.fukt. område</t>
  </si>
  <si>
    <t xml:space="preserve">105-107</t>
  </si>
  <si>
    <t xml:space="preserve">108-110</t>
  </si>
  <si>
    <t xml:space="preserve">111-113</t>
  </si>
  <si>
    <t xml:space="preserve">114-116</t>
  </si>
  <si>
    <t xml:space="preserve">117-119</t>
  </si>
  <si>
    <t xml:space="preserve">120-122</t>
  </si>
  <si>
    <t xml:space="preserve">123-125</t>
  </si>
  <si>
    <t xml:space="preserve">126-128</t>
  </si>
  <si>
    <t xml:space="preserve">129-131</t>
  </si>
  <si>
    <t xml:space="preserve">132-134</t>
  </si>
  <si>
    <t xml:space="preserve">135-137</t>
  </si>
  <si>
    <t xml:space="preserve">Syklisk styrketest på kalksteinpulver, stempelhastighet på 2,4 mm/min</t>
  </si>
  <si>
    <t xml:space="preserve">Test.nr</t>
  </si>
  <si>
    <t xml:space="preserve">K.nivå [kPa]</t>
  </si>
  <si>
    <t xml:space="preserve">B.styrke ref. [kPa]</t>
  </si>
  <si>
    <t xml:space="preserve">Sykl.75%[kPa]</t>
  </si>
  <si>
    <t xml:space="preserve">R.fukt.[%]</t>
  </si>
  <si>
    <t xml:space="preserve">K.tid [s]</t>
  </si>
  <si>
    <t xml:space="preserve">B.styrke [kPa]</t>
  </si>
  <si>
    <t xml:space="preserve">Reel b.sykl. [kPa]</t>
  </si>
  <si>
    <t xml:space="preserve">Reel sykl. [%]</t>
  </si>
  <si>
    <t xml:space="preserve">Sykl.50%[kPa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%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feransekurve med stempelhast. 2,4 mm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ons.20kPa"</c:f>
              <c:strCache>
                <c:ptCount val="1"/>
                <c:pt idx="0">
                  <c:v>Kons.20kP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4:$B$8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xVal>
          <c:yVal>
            <c:numRef>
              <c:f>Ark1!$G$4:$G$8</c:f>
              <c:numCache>
                <c:formatCode>General</c:formatCode>
                <c:ptCount val="5"/>
                <c:pt idx="0">
                  <c:v>5.646</c:v>
                </c:pt>
                <c:pt idx="1">
                  <c:v>5.37</c:v>
                </c:pt>
                <c:pt idx="2">
                  <c:v>6.64</c:v>
                </c:pt>
                <c:pt idx="3">
                  <c:v>5.189</c:v>
                </c:pt>
                <c:pt idx="4">
                  <c:v>6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ons.50kPa"</c:f>
              <c:strCache>
                <c:ptCount val="1"/>
                <c:pt idx="0">
                  <c:v>Kons.50kP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2:$B$16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xVal>
          <c:yVal>
            <c:numRef>
              <c:f>Ark1!$G$12:$G$16</c:f>
              <c:numCache>
                <c:formatCode>General</c:formatCode>
                <c:ptCount val="5"/>
                <c:pt idx="0">
                  <c:v>11.259</c:v>
                </c:pt>
                <c:pt idx="1">
                  <c:v>13.181</c:v>
                </c:pt>
                <c:pt idx="2">
                  <c:v>13.799</c:v>
                </c:pt>
                <c:pt idx="3">
                  <c:v>13.632</c:v>
                </c:pt>
                <c:pt idx="4">
                  <c:v>12.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ons.80kPa"</c:f>
              <c:strCache>
                <c:ptCount val="1"/>
                <c:pt idx="0">
                  <c:v>Kons.80kP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20:$B$24</c:f>
              <c:numCache>
                <c:formatCode>General</c:formatCode>
                <c:ptCount val="5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</c:numCache>
            </c:numRef>
          </c:xVal>
          <c:yVal>
            <c:numRef>
              <c:f>Ark1!$G$20:$G$24</c:f>
              <c:numCache>
                <c:formatCode>General</c:formatCode>
                <c:ptCount val="5"/>
                <c:pt idx="0">
                  <c:v>19.314</c:v>
                </c:pt>
                <c:pt idx="1">
                  <c:v>15.148</c:v>
                </c:pt>
                <c:pt idx="2">
                  <c:v>14.143</c:v>
                </c:pt>
                <c:pt idx="3">
                  <c:v>16.27</c:v>
                </c:pt>
                <c:pt idx="4">
                  <c:v>19.6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Kons.150kPa"</c:f>
              <c:strCache>
                <c:ptCount val="1"/>
                <c:pt idx="0">
                  <c:v>Kons.150kP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28:$B$32</c:f>
              <c:numCache>
                <c:formatCode>General</c:formatCode>
                <c:ptCount val="5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Ark1!$G$28:$G$32</c:f>
              <c:numCache>
                <c:formatCode>General</c:formatCode>
                <c:ptCount val="5"/>
                <c:pt idx="0">
                  <c:v>29.068</c:v>
                </c:pt>
                <c:pt idx="1">
                  <c:v>28.458</c:v>
                </c:pt>
                <c:pt idx="2">
                  <c:v>27.797</c:v>
                </c:pt>
                <c:pt idx="3">
                  <c:v>26.908</c:v>
                </c:pt>
                <c:pt idx="4">
                  <c:v>29.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ons.300kPa"</c:f>
              <c:strCache>
                <c:ptCount val="1"/>
                <c:pt idx="0">
                  <c:v>Kons.300kP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36:$B$40</c:f>
              <c:numCache>
                <c:formatCode>General</c:formatCode>
                <c:ptCount val="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</c:numCache>
            </c:numRef>
          </c:xVal>
          <c:yVal>
            <c:numRef>
              <c:f>Ark1!$G$36:$G$40</c:f>
              <c:numCache>
                <c:formatCode>General</c:formatCode>
                <c:ptCount val="5"/>
                <c:pt idx="0">
                  <c:v>50.762</c:v>
                </c:pt>
                <c:pt idx="1">
                  <c:v>47.501</c:v>
                </c:pt>
                <c:pt idx="2">
                  <c:v>47.213</c:v>
                </c:pt>
                <c:pt idx="3">
                  <c:v>45.972</c:v>
                </c:pt>
                <c:pt idx="4">
                  <c:v>47.9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iddel"</c:f>
              <c:strCache>
                <c:ptCount val="1"/>
                <c:pt idx="0">
                  <c:v>midde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6:$A$10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B$6:$B$10</c:f>
              <c:numCache>
                <c:formatCode>General</c:formatCode>
                <c:ptCount val="5"/>
                <c:pt idx="0">
                  <c:v>5.943</c:v>
                </c:pt>
                <c:pt idx="1">
                  <c:v>12.968</c:v>
                </c:pt>
                <c:pt idx="2">
                  <c:v>16.91</c:v>
                </c:pt>
                <c:pt idx="3">
                  <c:v>28.293</c:v>
                </c:pt>
                <c:pt idx="4">
                  <c:v>47.886</c:v>
                </c:pt>
              </c:numCache>
            </c:numRef>
          </c:yVal>
          <c:smooth val="0"/>
        </c:ser>
        <c:axId val="55918791"/>
        <c:axId val="27330252"/>
      </c:scatterChart>
      <c:valAx>
        <c:axId val="5591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solideringstryk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0252"/>
        <c:crossesAt val="0"/>
        <c:crossBetween val="midCat"/>
      </c:valAx>
      <c:valAx>
        <c:axId val="2733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uddstyrke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8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f.kurve vs. syklisk styrketest
(2,4 mm/mi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6:$A$10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B$6:$B$10</c:f>
              <c:numCache>
                <c:formatCode>General</c:formatCode>
                <c:ptCount val="5"/>
                <c:pt idx="0">
                  <c:v>5.943</c:v>
                </c:pt>
                <c:pt idx="1">
                  <c:v>12.968</c:v>
                </c:pt>
                <c:pt idx="2">
                  <c:v>16.91</c:v>
                </c:pt>
                <c:pt idx="3">
                  <c:v>28.293</c:v>
                </c:pt>
                <c:pt idx="4">
                  <c:v>47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.90%"</c:f>
              <c:strCache>
                <c:ptCount val="1"/>
                <c:pt idx="0">
                  <c:v>ca.9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40:$A$44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B$40:$B$44</c:f>
              <c:numCache>
                <c:formatCode>General</c:formatCode>
                <c:ptCount val="5"/>
                <c:pt idx="0">
                  <c:v>6.459</c:v>
                </c:pt>
                <c:pt idx="1">
                  <c:v>12.795</c:v>
                </c:pt>
                <c:pt idx="2">
                  <c:v>19.942</c:v>
                </c:pt>
                <c:pt idx="3">
                  <c:v>30.904</c:v>
                </c:pt>
                <c:pt idx="4">
                  <c:v>48.9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.65%"</c:f>
              <c:strCache>
                <c:ptCount val="1"/>
                <c:pt idx="0">
                  <c:v>ca.65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40:$A$44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C$40:$C$44</c:f>
              <c:numCache>
                <c:formatCode>General</c:formatCode>
                <c:ptCount val="5"/>
                <c:pt idx="0">
                  <c:v>7.225</c:v>
                </c:pt>
                <c:pt idx="1">
                  <c:v>14.793</c:v>
                </c:pt>
                <c:pt idx="2">
                  <c:v>19.721</c:v>
                </c:pt>
                <c:pt idx="3">
                  <c:v>31.416</c:v>
                </c:pt>
                <c:pt idx="4">
                  <c:v>48.301</c:v>
                </c:pt>
              </c:numCache>
            </c:numRef>
          </c:yVal>
          <c:smooth val="0"/>
        </c:ser>
        <c:axId val="5840196"/>
        <c:axId val="65267656"/>
      </c:scatterChart>
      <c:valAx>
        <c:axId val="5840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solideringstryk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7656"/>
        <c:crossesAt val="0"/>
        <c:crossBetween val="midCat"/>
      </c:valAx>
      <c:valAx>
        <c:axId val="6526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uddstyrke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yklisk styrketest ved 75% av midlere bruddstyr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75 %"</c:f>
              <c:strCache>
                <c:ptCount val="1"/>
                <c:pt idx="0">
                  <c:v>75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7!$M$4:$M$18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Ark7!$N$4:$N$18</c:f>
              <c:numCache>
                <c:formatCode>General</c:formatCode>
                <c:ptCount val="15"/>
                <c:pt idx="0">
                  <c:v>88.3</c:v>
                </c:pt>
                <c:pt idx="1">
                  <c:v>94.1</c:v>
                </c:pt>
                <c:pt idx="2">
                  <c:v>99.3</c:v>
                </c:pt>
                <c:pt idx="3">
                  <c:v>81.6</c:v>
                </c:pt>
                <c:pt idx="4">
                  <c:v>86.4</c:v>
                </c:pt>
                <c:pt idx="5">
                  <c:v>87.3</c:v>
                </c:pt>
                <c:pt idx="6">
                  <c:v>84.2</c:v>
                </c:pt>
                <c:pt idx="7">
                  <c:v>83.6</c:v>
                </c:pt>
                <c:pt idx="8">
                  <c:v>95</c:v>
                </c:pt>
                <c:pt idx="9">
                  <c:v>95.2</c:v>
                </c:pt>
                <c:pt idx="10">
                  <c:v>91.2</c:v>
                </c:pt>
                <c:pt idx="11">
                  <c:v>84.1</c:v>
                </c:pt>
                <c:pt idx="12">
                  <c:v>85.3</c:v>
                </c:pt>
                <c:pt idx="13">
                  <c:v>92.7</c:v>
                </c:pt>
                <c:pt idx="14">
                  <c:v>86.4</c:v>
                </c:pt>
              </c:numCache>
            </c:numRef>
          </c:val>
        </c:ser>
        <c:gapWidth val="150"/>
        <c:overlap val="0"/>
        <c:axId val="69087533"/>
        <c:axId val="26878306"/>
      </c:barChart>
      <c:catAx>
        <c:axId val="6908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st nr.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8306"/>
        <c:crossesAt val="0"/>
        <c:auto val="1"/>
        <c:lblAlgn val="ctr"/>
        <c:lblOffset val="100"/>
        <c:noMultiLvlLbl val="0"/>
      </c:catAx>
      <c:valAx>
        <c:axId val="26878306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vvik fra ønsket 75% av midlere bruddstyr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7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yklisk styrketest ved 50% av midlere bruddstyr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50 %"</c:f>
              <c:strCache>
                <c:ptCount val="1"/>
                <c:pt idx="0">
                  <c:v>50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7!$M$22:$M$3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Ark7!$N$22:$N$36</c:f>
              <c:numCache>
                <c:formatCode>General</c:formatCode>
                <c:ptCount val="15"/>
                <c:pt idx="0">
                  <c:v>74.9</c:v>
                </c:pt>
                <c:pt idx="1">
                  <c:v>63.7</c:v>
                </c:pt>
                <c:pt idx="2">
                  <c:v>63.2</c:v>
                </c:pt>
                <c:pt idx="3">
                  <c:v>65.4</c:v>
                </c:pt>
                <c:pt idx="4">
                  <c:v>60.8</c:v>
                </c:pt>
                <c:pt idx="5">
                  <c:v>58.7</c:v>
                </c:pt>
                <c:pt idx="6">
                  <c:v>68.7</c:v>
                </c:pt>
                <c:pt idx="7">
                  <c:v>64.2</c:v>
                </c:pt>
                <c:pt idx="8">
                  <c:v>69.2</c:v>
                </c:pt>
                <c:pt idx="9">
                  <c:v>65.4</c:v>
                </c:pt>
                <c:pt idx="10">
                  <c:v>66.3</c:v>
                </c:pt>
                <c:pt idx="11">
                  <c:v>64.1</c:v>
                </c:pt>
                <c:pt idx="12">
                  <c:v>61.9</c:v>
                </c:pt>
                <c:pt idx="13">
                  <c:v>65</c:v>
                </c:pt>
                <c:pt idx="14">
                  <c:v>61.3</c:v>
                </c:pt>
              </c:numCache>
            </c:numRef>
          </c:val>
        </c:ser>
        <c:gapWidth val="150"/>
        <c:overlap val="0"/>
        <c:axId val="63534260"/>
        <c:axId val="1880551"/>
      </c:barChart>
      <c:catAx>
        <c:axId val="63534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st nr.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51"/>
        <c:crossesAt val="0"/>
        <c:auto val="1"/>
        <c:lblAlgn val="ctr"/>
        <c:lblOffset val="100"/>
        <c:noMultiLvlLbl val="0"/>
      </c:catAx>
      <c:valAx>
        <c:axId val="188055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vvik fra ønsket 50% av midlere bruddstyr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4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f.kurve  vs. syklisk kons. (2,4 mm/min)
(middelverdi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6:$A$10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B$6:$B$10</c:f>
              <c:numCache>
                <c:formatCode>General</c:formatCode>
                <c:ptCount val="5"/>
                <c:pt idx="0">
                  <c:v>5.943</c:v>
                </c:pt>
                <c:pt idx="1">
                  <c:v>12.968</c:v>
                </c:pt>
                <c:pt idx="2">
                  <c:v>16.91</c:v>
                </c:pt>
                <c:pt idx="3">
                  <c:v>28.293</c:v>
                </c:pt>
                <c:pt idx="4">
                  <c:v>47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kl.5kPa"</c:f>
              <c:strCache>
                <c:ptCount val="1"/>
                <c:pt idx="0">
                  <c:v>Sykl.5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custDash>
                  <a:ds d="151429" sp="151429"/>
                </a:custDash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14:$A$18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B$14:$B$18</c:f>
              <c:numCache>
                <c:formatCode>General</c:formatCode>
                <c:ptCount val="5"/>
                <c:pt idx="0">
                  <c:v>6.15</c:v>
                </c:pt>
                <c:pt idx="1">
                  <c:v>12.77</c:v>
                </c:pt>
                <c:pt idx="2">
                  <c:v>17.61</c:v>
                </c:pt>
                <c:pt idx="3">
                  <c:v>28.01</c:v>
                </c:pt>
                <c:pt idx="4">
                  <c:v>39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ykl.50kPa"</c:f>
              <c:strCache>
                <c:ptCount val="1"/>
                <c:pt idx="0">
                  <c:v>Sykl.5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30:$A$33</c:f>
              <c:numCache>
                <c:formatCode>General</c:formatCode>
                <c:ptCount val="4"/>
                <c:pt idx="0">
                  <c:v>50</c:v>
                </c:pt>
                <c:pt idx="1">
                  <c:v>80</c:v>
                </c:pt>
                <c:pt idx="2">
                  <c:v>150</c:v>
                </c:pt>
                <c:pt idx="3">
                  <c:v>300</c:v>
                </c:pt>
              </c:numCache>
            </c:numRef>
          </c:xVal>
          <c:yVal>
            <c:numRef>
              <c:f>Ark3!$B$30:$B$33</c:f>
              <c:numCache>
                <c:formatCode>General</c:formatCode>
                <c:ptCount val="4"/>
                <c:pt idx="0">
                  <c:v>12.98</c:v>
                </c:pt>
                <c:pt idx="1">
                  <c:v>17.9</c:v>
                </c:pt>
                <c:pt idx="2">
                  <c:v>25.3</c:v>
                </c:pt>
                <c:pt idx="3">
                  <c:v>39.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ykl.20kPa"</c:f>
              <c:strCache>
                <c:ptCount val="1"/>
                <c:pt idx="0">
                  <c:v>Sykl.2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605714" sp="151429"/>
                </a:custDash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A$22:$A$26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B$22:$B$26</c:f>
              <c:numCache>
                <c:formatCode>General</c:formatCode>
                <c:ptCount val="5"/>
                <c:pt idx="0">
                  <c:v>6.46</c:v>
                </c:pt>
                <c:pt idx="1">
                  <c:v>12.78</c:v>
                </c:pt>
                <c:pt idx="2">
                  <c:v>17.18</c:v>
                </c:pt>
                <c:pt idx="3">
                  <c:v>27.82</c:v>
                </c:pt>
                <c:pt idx="4">
                  <c:v>38.77</c:v>
                </c:pt>
              </c:numCache>
            </c:numRef>
          </c:yVal>
          <c:smooth val="0"/>
        </c:ser>
        <c:axId val="84904223"/>
        <c:axId val="19895250"/>
      </c:scatterChart>
      <c:valAx>
        <c:axId val="8490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solideringstryk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250"/>
        <c:crossesAt val="0"/>
        <c:crossBetween val="midCat"/>
      </c:valAx>
      <c:valAx>
        <c:axId val="1989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uddstyrke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4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f.kurve vs. syklisk kons. (2,4 mm/min)
(max.verdi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D$14:$D$18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E$14:$E$18</c:f>
              <c:numCache>
                <c:formatCode>General</c:formatCode>
                <c:ptCount val="5"/>
                <c:pt idx="0">
                  <c:v>6.87</c:v>
                </c:pt>
                <c:pt idx="1">
                  <c:v>13.799</c:v>
                </c:pt>
                <c:pt idx="2">
                  <c:v>19.674</c:v>
                </c:pt>
                <c:pt idx="3">
                  <c:v>29.233</c:v>
                </c:pt>
                <c:pt idx="4">
                  <c:v>50.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kl.5kPa"</c:f>
              <c:strCache>
                <c:ptCount val="1"/>
                <c:pt idx="0">
                  <c:v>Sykl.5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custDash>
                  <a:ds d="151429" sp="151429"/>
                </a:custDash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D$14:$D$18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F$14:$F$18</c:f>
              <c:numCache>
                <c:formatCode>General</c:formatCode>
                <c:ptCount val="5"/>
                <c:pt idx="0">
                  <c:v>6.677</c:v>
                </c:pt>
                <c:pt idx="1">
                  <c:v>13.158</c:v>
                </c:pt>
                <c:pt idx="2">
                  <c:v>18.577</c:v>
                </c:pt>
                <c:pt idx="3">
                  <c:v>29.167</c:v>
                </c:pt>
                <c:pt idx="4">
                  <c:v>46.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ykl.50kPa"</c:f>
              <c:strCache>
                <c:ptCount val="1"/>
                <c:pt idx="0">
                  <c:v>Sykl.5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D$15:$D$18</c:f>
              <c:numCache>
                <c:formatCode>General</c:formatCode>
                <c:ptCount val="4"/>
                <c:pt idx="0">
                  <c:v>50</c:v>
                </c:pt>
                <c:pt idx="1">
                  <c:v>80</c:v>
                </c:pt>
                <c:pt idx="2">
                  <c:v>150</c:v>
                </c:pt>
                <c:pt idx="3">
                  <c:v>300</c:v>
                </c:pt>
              </c:numCache>
            </c:numRef>
          </c:xVal>
          <c:yVal>
            <c:numRef>
              <c:f>Ark3!$H$15:$H$18</c:f>
              <c:numCache>
                <c:formatCode>General</c:formatCode>
                <c:ptCount val="4"/>
                <c:pt idx="0">
                  <c:v>13.22</c:v>
                </c:pt>
                <c:pt idx="1">
                  <c:v>18.359</c:v>
                </c:pt>
                <c:pt idx="2">
                  <c:v>26.982</c:v>
                </c:pt>
                <c:pt idx="3">
                  <c:v>43.1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ykl.20kPa"</c:f>
              <c:strCache>
                <c:ptCount val="1"/>
                <c:pt idx="0">
                  <c:v>Sykl.2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605714" sp="151429"/>
                </a:custDash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3!$D$14:$D$18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numCache>
            </c:numRef>
          </c:xVal>
          <c:yVal>
            <c:numRef>
              <c:f>Ark3!$G$14:$G$18</c:f>
              <c:numCache>
                <c:formatCode>General</c:formatCode>
                <c:ptCount val="5"/>
                <c:pt idx="0">
                  <c:v>6.612</c:v>
                </c:pt>
                <c:pt idx="1">
                  <c:v>13.394</c:v>
                </c:pt>
                <c:pt idx="2">
                  <c:v>18.072</c:v>
                </c:pt>
                <c:pt idx="3">
                  <c:v>28.991</c:v>
                </c:pt>
                <c:pt idx="4">
                  <c:v>42.852</c:v>
                </c:pt>
              </c:numCache>
            </c:numRef>
          </c:yVal>
          <c:smooth val="0"/>
        </c:ser>
        <c:axId val="63771065"/>
        <c:axId val="14913703"/>
      </c:scatterChart>
      <c:valAx>
        <c:axId val="6377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solideringstryk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703"/>
        <c:crossesAt val="0"/>
        <c:crossBetween val="midCat"/>
      </c:valAx>
      <c:valAx>
        <c:axId val="1491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uddstyrke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1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ulktetthet vs. kons.trykk, stempelhast. på 2,4 mm/min
(middelverdi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Ark5!$K$16:$K$20</c:f>
              <c:numCache>
                <c:formatCode>General</c:formatCode>
                <c:ptCount val="5"/>
                <c:pt idx="0">
                  <c:v>20.0636</c:v>
                </c:pt>
                <c:pt idx="1">
                  <c:v>50.1518</c:v>
                </c:pt>
                <c:pt idx="2">
                  <c:v>80.3494</c:v>
                </c:pt>
                <c:pt idx="3">
                  <c:v>150.2708</c:v>
                </c:pt>
                <c:pt idx="4">
                  <c:v>300.678</c:v>
                </c:pt>
              </c:numCache>
            </c:numRef>
          </c:xVal>
          <c:yVal>
            <c:numRef>
              <c:f>Ark5!$K$7:$K$11</c:f>
              <c:numCache>
                <c:formatCode>General</c:formatCode>
                <c:ptCount val="5"/>
                <c:pt idx="0">
                  <c:v>1270.07196246129</c:v>
                </c:pt>
                <c:pt idx="1">
                  <c:v>1367.14435169336</c:v>
                </c:pt>
                <c:pt idx="2">
                  <c:v>1407.95769705934</c:v>
                </c:pt>
                <c:pt idx="3">
                  <c:v>1468.64696413646</c:v>
                </c:pt>
                <c:pt idx="4">
                  <c:v>1535.73420118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kl.5kPa"</c:f>
              <c:strCache>
                <c:ptCount val="1"/>
                <c:pt idx="0">
                  <c:v>Sykl.5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Ark5!$L$16:$L$20</c:f>
              <c:numCache>
                <c:formatCode>General</c:formatCode>
                <c:ptCount val="5"/>
                <c:pt idx="0">
                  <c:v>20.2062</c:v>
                </c:pt>
                <c:pt idx="1">
                  <c:v>50.3098</c:v>
                </c:pt>
                <c:pt idx="2">
                  <c:v>80.643</c:v>
                </c:pt>
                <c:pt idx="3">
                  <c:v>151.2384</c:v>
                </c:pt>
                <c:pt idx="4">
                  <c:v>301.9832</c:v>
                </c:pt>
              </c:numCache>
            </c:numRef>
          </c:xVal>
          <c:yVal>
            <c:numRef>
              <c:f>Ark5!$L$7:$L$11</c:f>
              <c:numCache>
                <c:formatCode>General</c:formatCode>
                <c:ptCount val="5"/>
                <c:pt idx="0">
                  <c:v>1287.07509506101</c:v>
                </c:pt>
                <c:pt idx="1">
                  <c:v>1420.81412544066</c:v>
                </c:pt>
                <c:pt idx="2">
                  <c:v>1441.9545855317</c:v>
                </c:pt>
                <c:pt idx="3">
                  <c:v>1500.74543455183</c:v>
                </c:pt>
                <c:pt idx="4">
                  <c:v>1582.73792888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ykl.50kPa"</c:f>
              <c:strCache>
                <c:ptCount val="1"/>
                <c:pt idx="0">
                  <c:v>Sykl.5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Ark5!$N$17:$N$20</c:f>
              <c:numCache>
                <c:formatCode>General</c:formatCode>
                <c:ptCount val="4"/>
                <c:pt idx="0">
                  <c:v>50.2544</c:v>
                </c:pt>
                <c:pt idx="1">
                  <c:v>80.7112</c:v>
                </c:pt>
                <c:pt idx="2">
                  <c:v>151.4292</c:v>
                </c:pt>
                <c:pt idx="3">
                  <c:v>301.8084</c:v>
                </c:pt>
              </c:numCache>
            </c:numRef>
          </c:xVal>
          <c:yVal>
            <c:numRef>
              <c:f>Ark5!$N$8:$N$11</c:f>
              <c:numCache>
                <c:formatCode>General</c:formatCode>
                <c:ptCount val="4"/>
                <c:pt idx="0">
                  <c:v>1397.75732369815</c:v>
                </c:pt>
                <c:pt idx="1">
                  <c:v>1442.67534926026</c:v>
                </c:pt>
                <c:pt idx="2">
                  <c:v>1512.22332328306</c:v>
                </c:pt>
                <c:pt idx="3">
                  <c:v>1576.793506368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ykl.20kPa"</c:f>
              <c:strCache>
                <c:ptCount val="1"/>
                <c:pt idx="0">
                  <c:v>Sykl.2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Ark5!$M$16:$M$20</c:f>
              <c:numCache>
                <c:formatCode>General</c:formatCode>
                <c:ptCount val="5"/>
                <c:pt idx="0">
                  <c:v>20.1484</c:v>
                </c:pt>
                <c:pt idx="1">
                  <c:v>50.352</c:v>
                </c:pt>
                <c:pt idx="2">
                  <c:v>80.439</c:v>
                </c:pt>
                <c:pt idx="3">
                  <c:v>150.9604</c:v>
                </c:pt>
                <c:pt idx="4">
                  <c:v>301.5842</c:v>
                </c:pt>
              </c:numCache>
            </c:numRef>
          </c:xVal>
          <c:yVal>
            <c:numRef>
              <c:f>Ark5!$M$7:$M$11</c:f>
              <c:numCache>
                <c:formatCode>General</c:formatCode>
                <c:ptCount val="5"/>
                <c:pt idx="0">
                  <c:v>1318.71402890981</c:v>
                </c:pt>
                <c:pt idx="1">
                  <c:v>1414.03571221773</c:v>
                </c:pt>
                <c:pt idx="2">
                  <c:v>1464.04026978742</c:v>
                </c:pt>
                <c:pt idx="3">
                  <c:v>1534.40782296075</c:v>
                </c:pt>
                <c:pt idx="4">
                  <c:v>1612.04771204059</c:v>
                </c:pt>
              </c:numCache>
            </c:numRef>
          </c:yVal>
          <c:smooth val="0"/>
        </c:ser>
        <c:axId val="94990830"/>
        <c:axId val="2172653"/>
      </c:scatterChart>
      <c:valAx>
        <c:axId val="9499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solideringstryk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653"/>
        <c:crossesAt val="0"/>
        <c:crossBetween val="midCat"/>
      </c:valAx>
      <c:valAx>
        <c:axId val="2172653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ulktetthet (rho,b) [kg/m^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0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ddstyrke vs. bulktetthet, stempelhast. på 8 mm/min
(middelverdi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5!$K$7:$K$11</c:f>
              <c:numCache>
                <c:formatCode>General</c:formatCode>
                <c:ptCount val="5"/>
                <c:pt idx="0">
                  <c:v>1270.07196246129</c:v>
                </c:pt>
                <c:pt idx="1">
                  <c:v>1367.14435169336</c:v>
                </c:pt>
                <c:pt idx="2">
                  <c:v>1407.95769705934</c:v>
                </c:pt>
                <c:pt idx="3">
                  <c:v>1468.64696413646</c:v>
                </c:pt>
                <c:pt idx="4">
                  <c:v>1535.73420118242</c:v>
                </c:pt>
              </c:numCache>
            </c:numRef>
          </c:xVal>
          <c:yVal>
            <c:numRef>
              <c:f>Ark3!$B$6:$B$10</c:f>
              <c:numCache>
                <c:formatCode>General</c:formatCode>
                <c:ptCount val="5"/>
                <c:pt idx="0">
                  <c:v>5.943</c:v>
                </c:pt>
                <c:pt idx="1">
                  <c:v>12.968</c:v>
                </c:pt>
                <c:pt idx="2">
                  <c:v>16.91</c:v>
                </c:pt>
                <c:pt idx="3">
                  <c:v>28.293</c:v>
                </c:pt>
                <c:pt idx="4">
                  <c:v>47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ykl.5kPa"</c:f>
              <c:strCache>
                <c:ptCount val="1"/>
                <c:pt idx="0">
                  <c:v>Sykl.5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5!$L$7:$L$11</c:f>
              <c:numCache>
                <c:formatCode>General</c:formatCode>
                <c:ptCount val="5"/>
                <c:pt idx="0">
                  <c:v>1287.07509506101</c:v>
                </c:pt>
                <c:pt idx="1">
                  <c:v>1420.81412544066</c:v>
                </c:pt>
                <c:pt idx="2">
                  <c:v>1441.9545855317</c:v>
                </c:pt>
                <c:pt idx="3">
                  <c:v>1500.74543455183</c:v>
                </c:pt>
                <c:pt idx="4">
                  <c:v>1582.73792888546</c:v>
                </c:pt>
              </c:numCache>
            </c:numRef>
          </c:xVal>
          <c:yVal>
            <c:numRef>
              <c:f>Ark3!$B$14:$B$18</c:f>
              <c:numCache>
                <c:formatCode>General</c:formatCode>
                <c:ptCount val="5"/>
                <c:pt idx="0">
                  <c:v>6.15</c:v>
                </c:pt>
                <c:pt idx="1">
                  <c:v>12.77</c:v>
                </c:pt>
                <c:pt idx="2">
                  <c:v>17.61</c:v>
                </c:pt>
                <c:pt idx="3">
                  <c:v>28.01</c:v>
                </c:pt>
                <c:pt idx="4">
                  <c:v>39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ykl.50kPa"</c:f>
              <c:strCache>
                <c:ptCount val="1"/>
                <c:pt idx="0">
                  <c:v>Sykl.5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Ark5!$N$8:$N$11</c:f>
              <c:numCache>
                <c:formatCode>General</c:formatCode>
                <c:ptCount val="4"/>
                <c:pt idx="0">
                  <c:v>1397.75732369815</c:v>
                </c:pt>
                <c:pt idx="1">
                  <c:v>1442.67534926026</c:v>
                </c:pt>
                <c:pt idx="2">
                  <c:v>1512.22332328306</c:v>
                </c:pt>
                <c:pt idx="3">
                  <c:v>1576.79350636814</c:v>
                </c:pt>
              </c:numCache>
            </c:numRef>
          </c:xVal>
          <c:yVal>
            <c:numRef>
              <c:f>Ark3!$B$30:$B$33</c:f>
              <c:numCache>
                <c:formatCode>General</c:formatCode>
                <c:ptCount val="4"/>
                <c:pt idx="0">
                  <c:v>12.98</c:v>
                </c:pt>
                <c:pt idx="1">
                  <c:v>17.9</c:v>
                </c:pt>
                <c:pt idx="2">
                  <c:v>25.3</c:v>
                </c:pt>
                <c:pt idx="3">
                  <c:v>39.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ykl.20kPa"</c:f>
              <c:strCache>
                <c:ptCount val="1"/>
                <c:pt idx="0">
                  <c:v>Sykl.20k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Ark5!$M$7:$M$11</c:f>
              <c:numCache>
                <c:formatCode>General</c:formatCode>
                <c:ptCount val="5"/>
                <c:pt idx="0">
                  <c:v>1318.71402890981</c:v>
                </c:pt>
                <c:pt idx="1">
                  <c:v>1414.03571221773</c:v>
                </c:pt>
                <c:pt idx="2">
                  <c:v>1464.04026978742</c:v>
                </c:pt>
                <c:pt idx="3">
                  <c:v>1534.40782296075</c:v>
                </c:pt>
                <c:pt idx="4">
                  <c:v>1612.04771204059</c:v>
                </c:pt>
              </c:numCache>
            </c:numRef>
          </c:xVal>
          <c:yVal>
            <c:numRef>
              <c:f>Ark3!$B$22:$B$26</c:f>
              <c:numCache>
                <c:formatCode>General</c:formatCode>
                <c:ptCount val="5"/>
                <c:pt idx="0">
                  <c:v>6.46</c:v>
                </c:pt>
                <c:pt idx="1">
                  <c:v>12.78</c:v>
                </c:pt>
                <c:pt idx="2">
                  <c:v>17.18</c:v>
                </c:pt>
                <c:pt idx="3">
                  <c:v>27.82</c:v>
                </c:pt>
                <c:pt idx="4">
                  <c:v>38.77</c:v>
                </c:pt>
              </c:numCache>
            </c:numRef>
          </c:yVal>
          <c:smooth val="0"/>
        </c:ser>
        <c:axId val="59674212"/>
        <c:axId val="53084432"/>
      </c:scatterChart>
      <c:valAx>
        <c:axId val="59674212"/>
        <c:scaling>
          <c:orientation val="minMax"/>
          <c:min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ulktetthet (rho,b) [kg/m^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4432"/>
        <c:crossesAt val="0"/>
        <c:crossBetween val="midCat"/>
      </c:valAx>
      <c:valAx>
        <c:axId val="5308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uddstyrje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4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ndard avvik under styrketest,
stempelhast. ved 2,4 mm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D$6:$D$10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3!$E$6:$E$10</c:f>
              <c:numCache>
                <c:formatCode>General</c:formatCode>
                <c:ptCount val="5"/>
                <c:pt idx="0">
                  <c:v>0.76</c:v>
                </c:pt>
                <c:pt idx="1">
                  <c:v>1.01</c:v>
                </c:pt>
                <c:pt idx="2">
                  <c:v>2.48</c:v>
                </c:pt>
                <c:pt idx="3">
                  <c:v>0.96</c:v>
                </c:pt>
                <c:pt idx="4">
                  <c:v>1.77</c:v>
                </c:pt>
              </c:numCache>
            </c:numRef>
          </c:val>
        </c:ser>
        <c:ser>
          <c:idx val="1"/>
          <c:order val="1"/>
          <c:tx>
            <c:strRef>
              <c:f>"Sykl.5kPa"</c:f>
              <c:strCache>
                <c:ptCount val="1"/>
                <c:pt idx="0">
                  <c:v>Sykl.5kP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D$6:$D$10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3!$F$6:$F$10</c:f>
              <c:numCache>
                <c:formatCode>General</c:formatCode>
                <c:ptCount val="5"/>
                <c:pt idx="0">
                  <c:v>0.62</c:v>
                </c:pt>
                <c:pt idx="1">
                  <c:v>0.46</c:v>
                </c:pt>
                <c:pt idx="2">
                  <c:v>0.96</c:v>
                </c:pt>
                <c:pt idx="3">
                  <c:v>1.08</c:v>
                </c:pt>
                <c:pt idx="4">
                  <c:v>6.16</c:v>
                </c:pt>
              </c:numCache>
            </c:numRef>
          </c:val>
        </c:ser>
        <c:ser>
          <c:idx val="2"/>
          <c:order val="2"/>
          <c:tx>
            <c:strRef>
              <c:f>"Sykl.20kPa"</c:f>
              <c:strCache>
                <c:ptCount val="1"/>
                <c:pt idx="0">
                  <c:v>Sykl.20kPa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D$6:$D$10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3!$G$6:$G$10</c:f>
              <c:numCache>
                <c:formatCode>General</c:formatCode>
                <c:ptCount val="5"/>
                <c:pt idx="0">
                  <c:v>0.14</c:v>
                </c:pt>
                <c:pt idx="1">
                  <c:v>0.61</c:v>
                </c:pt>
                <c:pt idx="2">
                  <c:v>0.8</c:v>
                </c:pt>
                <c:pt idx="3">
                  <c:v>0.84</c:v>
                </c:pt>
                <c:pt idx="4">
                  <c:v>2.54</c:v>
                </c:pt>
              </c:numCache>
            </c:numRef>
          </c:val>
        </c:ser>
        <c:ser>
          <c:idx val="3"/>
          <c:order val="3"/>
          <c:tx>
            <c:strRef>
              <c:f>"Sykl.50kPa"</c:f>
              <c:strCache>
                <c:ptCount val="1"/>
                <c:pt idx="0">
                  <c:v>Sykl.50kP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D$6:$D$10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3!$H$6:$H$10</c:f>
              <c:numCache>
                <c:formatCode>General</c:formatCode>
                <c:ptCount val="5"/>
                <c:pt idx="1">
                  <c:v>0.26</c:v>
                </c:pt>
                <c:pt idx="2">
                  <c:v>0.44</c:v>
                </c:pt>
                <c:pt idx="3">
                  <c:v>1.18</c:v>
                </c:pt>
                <c:pt idx="4">
                  <c:v>3.07</c:v>
                </c:pt>
              </c:numCache>
            </c:numRef>
          </c:val>
        </c:ser>
        <c:gapWidth val="150"/>
        <c:overlap val="0"/>
        <c:axId val="46372043"/>
        <c:axId val="17062328"/>
      </c:barChart>
      <c:catAx>
        <c:axId val="4637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solideringstryk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2328"/>
        <c:crossesAt val="0"/>
        <c:auto val="1"/>
        <c:lblAlgn val="ctr"/>
        <c:lblOffset val="100"/>
        <c:noMultiLvlLbl val="0"/>
      </c:catAx>
      <c:valAx>
        <c:axId val="1706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ndard avvi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ndard avvik under konsolidering
stempelhast. ved 2,4mm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5!$J$25:$J$29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5!$K$25:$K$29</c:f>
              <c:numCache>
                <c:formatCode>General</c:formatCode>
                <c:ptCount val="5"/>
                <c:pt idx="0">
                  <c:v>0.079015821200567</c:v>
                </c:pt>
                <c:pt idx="1">
                  <c:v>0.185393500425447</c:v>
                </c:pt>
                <c:pt idx="2">
                  <c:v>0.460186103658072</c:v>
                </c:pt>
                <c:pt idx="3">
                  <c:v>0.311275601356742</c:v>
                </c:pt>
                <c:pt idx="4">
                  <c:v>0.834609789063114</c:v>
                </c:pt>
              </c:numCache>
            </c:numRef>
          </c:val>
        </c:ser>
        <c:ser>
          <c:idx val="1"/>
          <c:order val="1"/>
          <c:tx>
            <c:strRef>
              <c:f>"Sykl.5kPa"</c:f>
              <c:strCache>
                <c:ptCount val="1"/>
                <c:pt idx="0">
                  <c:v>Sykl.5kP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5!$J$25:$J$29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5!$L$25:$L$29</c:f>
              <c:numCache>
                <c:formatCode>General</c:formatCode>
                <c:ptCount val="5"/>
                <c:pt idx="0">
                  <c:v>0.243267856487453</c:v>
                </c:pt>
                <c:pt idx="1">
                  <c:v>0.366593439657613</c:v>
                </c:pt>
                <c:pt idx="2">
                  <c:v>0.877106464461412</c:v>
                </c:pt>
                <c:pt idx="3">
                  <c:v>1.46402237004767</c:v>
                </c:pt>
                <c:pt idx="4">
                  <c:v>2.26977003240415</c:v>
                </c:pt>
              </c:numCache>
            </c:numRef>
          </c:val>
        </c:ser>
        <c:ser>
          <c:idx val="2"/>
          <c:order val="2"/>
          <c:tx>
            <c:strRef>
              <c:f>"Sykl.20kPa"</c:f>
              <c:strCache>
                <c:ptCount val="1"/>
                <c:pt idx="0">
                  <c:v>Sykl.20kPa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5!$J$25:$J$29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5!$M$25:$M$29</c:f>
              <c:numCache>
                <c:formatCode>General</c:formatCode>
                <c:ptCount val="5"/>
                <c:pt idx="0">
                  <c:v>0.229623605058365</c:v>
                </c:pt>
                <c:pt idx="1">
                  <c:v>0.436006307293828</c:v>
                </c:pt>
                <c:pt idx="2">
                  <c:v>0.554575287945644</c:v>
                </c:pt>
                <c:pt idx="3">
                  <c:v>1.34161861197584</c:v>
                </c:pt>
                <c:pt idx="4">
                  <c:v>1.84677739589806</c:v>
                </c:pt>
              </c:numCache>
            </c:numRef>
          </c:val>
        </c:ser>
        <c:ser>
          <c:idx val="3"/>
          <c:order val="3"/>
          <c:tx>
            <c:strRef>
              <c:f>"Sykl.50kPa"</c:f>
              <c:strCache>
                <c:ptCount val="1"/>
                <c:pt idx="0">
                  <c:v>Sykl.50kP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5!$J$25:$J$29</c:f>
              <c:strCache>
                <c:ptCount val="5"/>
                <c:pt idx="0">
                  <c:v>20</c:v>
                </c:pt>
                <c:pt idx="1">
                  <c:v>50</c:v>
                </c:pt>
                <c:pt idx="2">
                  <c:v>80</c:v>
                </c:pt>
                <c:pt idx="3">
                  <c:v>150</c:v>
                </c:pt>
                <c:pt idx="4">
                  <c:v>300</c:v>
                </c:pt>
              </c:strCache>
            </c:strRef>
          </c:cat>
          <c:val>
            <c:numRef>
              <c:f>Ark5!$N$25:$N$29</c:f>
              <c:numCache>
                <c:formatCode>General</c:formatCode>
                <c:ptCount val="5"/>
                <c:pt idx="1">
                  <c:v>0.467694344631194</c:v>
                </c:pt>
                <c:pt idx="2">
                  <c:v>0.85953417616753</c:v>
                </c:pt>
                <c:pt idx="3">
                  <c:v>1.72362916545294</c:v>
                </c:pt>
                <c:pt idx="4">
                  <c:v>2.11620592098216</c:v>
                </c:pt>
              </c:numCache>
            </c:numRef>
          </c:val>
        </c:ser>
        <c:gapWidth val="150"/>
        <c:overlap val="0"/>
        <c:axId val="44993364"/>
        <c:axId val="38517605"/>
      </c:barChart>
      <c:catAx>
        <c:axId val="4499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solideringstryk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605"/>
        <c:crossesAt val="0"/>
        <c:auto val="1"/>
        <c:lblAlgn val="ctr"/>
        <c:lblOffset val="100"/>
        <c:noMultiLvlLbl val="0"/>
      </c:catAx>
      <c:valAx>
        <c:axId val="3851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andard avvik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3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øvevektsfordeling av industris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øvevektsfordeling"</c:f>
              <c:strCache>
                <c:ptCount val="1"/>
                <c:pt idx="0">
                  <c:v>prøvevektsforde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6!$C$4:$C$14</c:f>
              <c:strCache>
                <c:ptCount val="11"/>
                <c:pt idx="0">
                  <c:v>105-107</c:v>
                </c:pt>
                <c:pt idx="1">
                  <c:v>108-110</c:v>
                </c:pt>
                <c:pt idx="2">
                  <c:v>111-113</c:v>
                </c:pt>
                <c:pt idx="3">
                  <c:v>114-116</c:v>
                </c:pt>
                <c:pt idx="4">
                  <c:v>117-119</c:v>
                </c:pt>
                <c:pt idx="5">
                  <c:v>120-122</c:v>
                </c:pt>
                <c:pt idx="6">
                  <c:v>123-125</c:v>
                </c:pt>
                <c:pt idx="7">
                  <c:v>126-128</c:v>
                </c:pt>
                <c:pt idx="8">
                  <c:v>129-131</c:v>
                </c:pt>
                <c:pt idx="9">
                  <c:v>132-134</c:v>
                </c:pt>
                <c:pt idx="10">
                  <c:v>135-137</c:v>
                </c:pt>
              </c:strCache>
            </c:strRef>
          </c:cat>
          <c:val>
            <c:numRef>
              <c:f>Ark6!$E$4:$E$14</c:f>
              <c:numCache>
                <c:formatCode>General</c:formatCode>
                <c:ptCount val="11"/>
                <c:pt idx="0">
                  <c:v>0.813008130081301</c:v>
                </c:pt>
                <c:pt idx="1">
                  <c:v>1.6260162601626</c:v>
                </c:pt>
                <c:pt idx="2">
                  <c:v>4.87804878048781</c:v>
                </c:pt>
                <c:pt idx="3">
                  <c:v>2.4390243902439</c:v>
                </c:pt>
                <c:pt idx="4">
                  <c:v>6.50406504065041</c:v>
                </c:pt>
                <c:pt idx="5">
                  <c:v>15.4471544715447</c:v>
                </c:pt>
                <c:pt idx="6">
                  <c:v>14.6341463414634</c:v>
                </c:pt>
                <c:pt idx="7">
                  <c:v>25.2032520325203</c:v>
                </c:pt>
                <c:pt idx="8">
                  <c:v>16.260162601626</c:v>
                </c:pt>
                <c:pt idx="9">
                  <c:v>11.3821138211382</c:v>
                </c:pt>
                <c:pt idx="10">
                  <c:v>0.813008130081301</c:v>
                </c:pt>
              </c:numCache>
            </c:numRef>
          </c:val>
        </c:ser>
        <c:gapWidth val="150"/>
        <c:overlap val="0"/>
        <c:axId val="51791998"/>
        <c:axId val="30040033"/>
      </c:barChart>
      <c:catAx>
        <c:axId val="5179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øvevektsgrupp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0033"/>
        <c:crossesAt val="0"/>
        <c:auto val="1"/>
        <c:lblAlgn val="ctr"/>
        <c:lblOffset val="100"/>
        <c:noMultiLvlLbl val="0"/>
      </c:catAx>
      <c:valAx>
        <c:axId val="3004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sentvis andel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deling av rel.fukt. i luften på lab. under forsø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uktighetsfordeling"</c:f>
              <c:strCache>
                <c:ptCount val="1"/>
                <c:pt idx="0">
                  <c:v>Fuktighetsforde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6!$J$4:$J$26</c:f>
              <c:strCache>
                <c:ptCount val="23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</c:strCache>
            </c:strRef>
          </c:cat>
          <c:val>
            <c:numRef>
              <c:f>Ark6!$L$4:$L$26</c:f>
              <c:numCache>
                <c:formatCode>General</c:formatCode>
                <c:ptCount val="23"/>
                <c:pt idx="0">
                  <c:v>4.8</c:v>
                </c:pt>
                <c:pt idx="1">
                  <c:v>8.8</c:v>
                </c:pt>
                <c:pt idx="2">
                  <c:v>13.6</c:v>
                </c:pt>
                <c:pt idx="3">
                  <c:v>16.8</c:v>
                </c:pt>
                <c:pt idx="4">
                  <c:v>7.2</c:v>
                </c:pt>
                <c:pt idx="5">
                  <c:v>16</c:v>
                </c:pt>
                <c:pt idx="6">
                  <c:v>4</c:v>
                </c:pt>
                <c:pt idx="7">
                  <c:v>7.2</c:v>
                </c:pt>
                <c:pt idx="8">
                  <c:v>2.4</c:v>
                </c:pt>
                <c:pt idx="9">
                  <c:v>1.6</c:v>
                </c:pt>
                <c:pt idx="10">
                  <c:v>5.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</c:v>
                </c:pt>
                <c:pt idx="20">
                  <c:v>0.8</c:v>
                </c:pt>
                <c:pt idx="21">
                  <c:v>6.4</c:v>
                </c:pt>
                <c:pt idx="22">
                  <c:v>4</c:v>
                </c:pt>
              </c:numCache>
            </c:numRef>
          </c:val>
        </c:ser>
        <c:gapWidth val="150"/>
        <c:overlap val="0"/>
        <c:axId val="90302289"/>
        <c:axId val="24203170"/>
      </c:barChart>
      <c:catAx>
        <c:axId val="9030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.fukt.gruppe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3170"/>
        <c:crossesAt val="0"/>
        <c:auto val="1"/>
        <c:lblAlgn val="ctr"/>
        <c:lblOffset val="100"/>
        <c:noMultiLvlLbl val="0"/>
      </c:catAx>
      <c:valAx>
        <c:axId val="2420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sentvis andel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2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9</xdr:col>
      <xdr:colOff>14688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779040" y="152280"/>
        <a:ext cx="63802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</xdr:colOff>
      <xdr:row>35</xdr:row>
      <xdr:rowOff>114480</xdr:rowOff>
    </xdr:from>
    <xdr:to>
      <xdr:col>9</xdr:col>
      <xdr:colOff>185400</xdr:colOff>
      <xdr:row>68</xdr:row>
      <xdr:rowOff>95400</xdr:rowOff>
    </xdr:to>
    <xdr:graphicFrame>
      <xdr:nvGraphicFramePr>
        <xdr:cNvPr id="1" name="Chart 2"/>
        <xdr:cNvGraphicFramePr/>
      </xdr:nvGraphicFramePr>
      <xdr:xfrm>
        <a:off x="808200" y="5781960"/>
        <a:ext cx="63896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0360</xdr:colOff>
      <xdr:row>35</xdr:row>
      <xdr:rowOff>123840</xdr:rowOff>
    </xdr:from>
    <xdr:to>
      <xdr:col>17</xdr:col>
      <xdr:colOff>516600</xdr:colOff>
      <xdr:row>68</xdr:row>
      <xdr:rowOff>104760</xdr:rowOff>
    </xdr:to>
    <xdr:graphicFrame>
      <xdr:nvGraphicFramePr>
        <xdr:cNvPr id="6" name="Chart 3"/>
        <xdr:cNvGraphicFramePr/>
      </xdr:nvGraphicFramePr>
      <xdr:xfrm>
        <a:off x="7372800" y="5791320"/>
        <a:ext cx="63892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9</xdr:col>
      <xdr:colOff>156600</xdr:colOff>
      <xdr:row>103</xdr:row>
      <xdr:rowOff>142920</xdr:rowOff>
    </xdr:to>
    <xdr:graphicFrame>
      <xdr:nvGraphicFramePr>
        <xdr:cNvPr id="11" name="Chart 4"/>
        <xdr:cNvGraphicFramePr/>
      </xdr:nvGraphicFramePr>
      <xdr:xfrm>
        <a:off x="779040" y="11496600"/>
        <a:ext cx="63900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28400</xdr:colOff>
      <xdr:row>71</xdr:row>
      <xdr:rowOff>0</xdr:rowOff>
    </xdr:from>
    <xdr:to>
      <xdr:col>17</xdr:col>
      <xdr:colOff>585000</xdr:colOff>
      <xdr:row>103</xdr:row>
      <xdr:rowOff>142920</xdr:rowOff>
    </xdr:to>
    <xdr:graphicFrame>
      <xdr:nvGraphicFramePr>
        <xdr:cNvPr id="16" name="Chart 5"/>
        <xdr:cNvGraphicFramePr/>
      </xdr:nvGraphicFramePr>
      <xdr:xfrm>
        <a:off x="7440840" y="11496600"/>
        <a:ext cx="6389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5</xdr:row>
      <xdr:rowOff>19080</xdr:rowOff>
    </xdr:from>
    <xdr:to>
      <xdr:col>9</xdr:col>
      <xdr:colOff>156600</xdr:colOff>
      <xdr:row>137</xdr:row>
      <xdr:rowOff>162000</xdr:rowOff>
    </xdr:to>
    <xdr:graphicFrame>
      <xdr:nvGraphicFramePr>
        <xdr:cNvPr id="21" name="Chart 6"/>
        <xdr:cNvGraphicFramePr/>
      </xdr:nvGraphicFramePr>
      <xdr:xfrm>
        <a:off x="779040" y="17021160"/>
        <a:ext cx="63900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38120</xdr:colOff>
      <xdr:row>105</xdr:row>
      <xdr:rowOff>28440</xdr:rowOff>
    </xdr:from>
    <xdr:to>
      <xdr:col>17</xdr:col>
      <xdr:colOff>595080</xdr:colOff>
      <xdr:row>138</xdr:row>
      <xdr:rowOff>9720</xdr:rowOff>
    </xdr:to>
    <xdr:graphicFrame>
      <xdr:nvGraphicFramePr>
        <xdr:cNvPr id="22" name="Chart 7"/>
        <xdr:cNvGraphicFramePr/>
      </xdr:nvGraphicFramePr>
      <xdr:xfrm>
        <a:off x="7450560" y="17030520"/>
        <a:ext cx="63900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800</xdr:colOff>
      <xdr:row>141</xdr:row>
      <xdr:rowOff>9360</xdr:rowOff>
    </xdr:from>
    <xdr:to>
      <xdr:col>9</xdr:col>
      <xdr:colOff>526320</xdr:colOff>
      <xdr:row>166</xdr:row>
      <xdr:rowOff>142920</xdr:rowOff>
    </xdr:to>
    <xdr:graphicFrame>
      <xdr:nvGraphicFramePr>
        <xdr:cNvPr id="23" name="Chart 8"/>
        <xdr:cNvGraphicFramePr/>
      </xdr:nvGraphicFramePr>
      <xdr:xfrm>
        <a:off x="798840" y="22840920"/>
        <a:ext cx="6739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8400</xdr:colOff>
      <xdr:row>141</xdr:row>
      <xdr:rowOff>18720</xdr:rowOff>
    </xdr:from>
    <xdr:to>
      <xdr:col>18</xdr:col>
      <xdr:colOff>575280</xdr:colOff>
      <xdr:row>166</xdr:row>
      <xdr:rowOff>152640</xdr:rowOff>
    </xdr:to>
    <xdr:graphicFrame>
      <xdr:nvGraphicFramePr>
        <xdr:cNvPr id="24" name="Chart 9"/>
        <xdr:cNvGraphicFramePr/>
      </xdr:nvGraphicFramePr>
      <xdr:xfrm>
        <a:off x="7859880" y="22850280"/>
        <a:ext cx="6739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94760</xdr:colOff>
      <xdr:row>71</xdr:row>
      <xdr:rowOff>66600</xdr:rowOff>
    </xdr:from>
    <xdr:to>
      <xdr:col>26</xdr:col>
      <xdr:colOff>351360</xdr:colOff>
      <xdr:row>104</xdr:row>
      <xdr:rowOff>47520</xdr:rowOff>
    </xdr:to>
    <xdr:graphicFrame>
      <xdr:nvGraphicFramePr>
        <xdr:cNvPr id="25" name="Chart 10"/>
        <xdr:cNvGraphicFramePr/>
      </xdr:nvGraphicFramePr>
      <xdr:xfrm>
        <a:off x="14219280" y="11563200"/>
        <a:ext cx="63900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9160</xdr:colOff>
      <xdr:row>168</xdr:row>
      <xdr:rowOff>37800</xdr:rowOff>
    </xdr:from>
    <xdr:to>
      <xdr:col>9</xdr:col>
      <xdr:colOff>507240</xdr:colOff>
      <xdr:row>194</xdr:row>
      <xdr:rowOff>18720</xdr:rowOff>
    </xdr:to>
    <xdr:graphicFrame>
      <xdr:nvGraphicFramePr>
        <xdr:cNvPr id="29" name="Chart 11"/>
        <xdr:cNvGraphicFramePr/>
      </xdr:nvGraphicFramePr>
      <xdr:xfrm>
        <a:off x="808200" y="27241200"/>
        <a:ext cx="6711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8880</xdr:colOff>
      <xdr:row>168</xdr:row>
      <xdr:rowOff>66240</xdr:rowOff>
    </xdr:from>
    <xdr:to>
      <xdr:col>18</xdr:col>
      <xdr:colOff>516600</xdr:colOff>
      <xdr:row>194</xdr:row>
      <xdr:rowOff>37800</xdr:rowOff>
    </xdr:to>
    <xdr:graphicFrame>
      <xdr:nvGraphicFramePr>
        <xdr:cNvPr id="30" name="Chart 12"/>
        <xdr:cNvGraphicFramePr/>
      </xdr:nvGraphicFramePr>
      <xdr:xfrm>
        <a:off x="7830360" y="27269640"/>
        <a:ext cx="6710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507042253521</cdr:x>
      <cdr:y>0.278277330809276</cdr:y>
    </cdr:from>
    <cdr:to>
      <cdr:x>0.914253521126761</cdr:x>
      <cdr:y>0.309242106686499</cdr:y>
    </cdr:to>
    <cdr:sp>
      <cdr:nvSpPr>
        <cdr:cNvPr id="2" name="Text 1"/>
        <cdr:cNvSpPr/>
      </cdr:nvSpPr>
      <cdr:spPr>
        <a:xfrm>
          <a:off x="5498640" y="1481760"/>
          <a:ext cx="343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e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32394366197</cdr:x>
      <cdr:y>0.309242106686499</cdr:y>
    </cdr:from>
    <cdr:to>
      <cdr:x>0.941014084507042</cdr:x>
      <cdr:y>0.347981880873504</cdr:y>
    </cdr:to>
    <cdr:sp>
      <cdr:nvSpPr>
        <cdr:cNvPr id="3" name="Text 2"/>
        <cdr:cNvSpPr/>
      </cdr:nvSpPr>
      <cdr:spPr>
        <a:xfrm>
          <a:off x="5448960" y="1646640"/>
          <a:ext cx="5641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32394366197</cdr:x>
      <cdr:y>0.336217970387398</cdr:y>
    </cdr:from>
    <cdr:to>
      <cdr:x>0.94974647887324</cdr:x>
      <cdr:y>0.375769048745859</cdr:y>
    </cdr:to>
    <cdr:sp>
      <cdr:nvSpPr>
        <cdr:cNvPr id="4" name="Text 3"/>
        <cdr:cNvSpPr/>
      </cdr:nvSpPr>
      <cdr:spPr>
        <a:xfrm>
          <a:off x="5448960" y="1790280"/>
          <a:ext cx="6199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20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732394366197</cdr:x>
      <cdr:y>0.365492529240755</cdr:y>
    </cdr:from>
    <cdr:to>
      <cdr:x>0.957521126760563</cdr:x>
      <cdr:y>0.396524913798932</cdr:y>
    </cdr:to>
    <cdr:sp>
      <cdr:nvSpPr>
        <cdr:cNvPr id="5" name="Text 4"/>
        <cdr:cNvSpPr/>
      </cdr:nvSpPr>
      <cdr:spPr>
        <a:xfrm>
          <a:off x="5448960" y="1946160"/>
          <a:ext cx="6696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0kP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52605780607</cdr:x>
      <cdr:y>0.241498208369955</cdr:y>
    </cdr:from>
    <cdr:to>
      <cdr:x>0.912502112795087</cdr:x>
      <cdr:y>0.272530592928132</cdr:y>
    </cdr:to>
    <cdr:sp>
      <cdr:nvSpPr>
        <cdr:cNvPr id="7" name="Text 1"/>
        <cdr:cNvSpPr/>
      </cdr:nvSpPr>
      <cdr:spPr>
        <a:xfrm>
          <a:off x="5487120" y="1285920"/>
          <a:ext cx="3434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e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752605780607</cdr:x>
      <cdr:y>0.288756676357244</cdr:y>
    </cdr:from>
    <cdr:to>
      <cdr:x>0.957518733449772</cdr:x>
      <cdr:y>0.317490365762964</cdr:y>
    </cdr:to>
    <cdr:sp>
      <cdr:nvSpPr>
        <cdr:cNvPr id="8" name="Text 2"/>
        <cdr:cNvSpPr/>
      </cdr:nvSpPr>
      <cdr:spPr>
        <a:xfrm>
          <a:off x="5487120" y="1537560"/>
          <a:ext cx="63108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752605780607</cdr:x>
      <cdr:y>0.309242106686499</cdr:y>
    </cdr:from>
    <cdr:to>
      <cdr:x>0.972730858076511</cdr:x>
      <cdr:y>0.348522750321141</cdr:y>
    </cdr:to>
    <cdr:sp>
      <cdr:nvSpPr>
        <cdr:cNvPr id="9" name="Text 3"/>
        <cdr:cNvSpPr/>
      </cdr:nvSpPr>
      <cdr:spPr>
        <a:xfrm>
          <a:off x="5487120" y="1646640"/>
          <a:ext cx="7282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20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752605780607</cdr:x>
      <cdr:y>0.334527753363532</cdr:y>
    </cdr:from>
    <cdr:to>
      <cdr:x>0.952222660431574</cdr:x>
      <cdr:y>0.363261442769252</cdr:y>
    </cdr:to>
    <cdr:sp>
      <cdr:nvSpPr>
        <cdr:cNvPr id="10" name="Text 4"/>
        <cdr:cNvSpPr/>
      </cdr:nvSpPr>
      <cdr:spPr>
        <a:xfrm>
          <a:off x="5487120" y="1781280"/>
          <a:ext cx="59724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0kP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68069404541</cdr:x>
      <cdr:y>0.325513791238507</cdr:y>
    </cdr:from>
    <cdr:to>
      <cdr:x>0.909751563292209</cdr:x>
      <cdr:y>0.354515954570038</cdr:y>
    </cdr:to>
    <cdr:sp>
      <cdr:nvSpPr>
        <cdr:cNvPr id="12" name="Text 1"/>
        <cdr:cNvSpPr/>
      </cdr:nvSpPr>
      <cdr:spPr>
        <a:xfrm>
          <a:off x="5538960" y="1733400"/>
          <a:ext cx="274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e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75533772745</cdr:x>
      <cdr:y>0.252974580854516</cdr:y>
    </cdr:from>
    <cdr:to>
      <cdr:x>0.945974874654949</cdr:x>
      <cdr:y>0.281976744186047</cdr:y>
    </cdr:to>
    <cdr:sp>
      <cdr:nvSpPr>
        <cdr:cNvPr id="13" name="Text 2"/>
        <cdr:cNvSpPr/>
      </cdr:nvSpPr>
      <cdr:spPr>
        <a:xfrm>
          <a:off x="5491080" y="1347120"/>
          <a:ext cx="5540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75533772745</cdr:x>
      <cdr:y>0.272985397512169</cdr:y>
    </cdr:from>
    <cdr:to>
      <cdr:x>0.950988676694271</cdr:x>
      <cdr:y>0.301987560843699</cdr:y>
    </cdr:to>
    <cdr:sp>
      <cdr:nvSpPr>
        <cdr:cNvPr id="14" name="Text 3"/>
        <cdr:cNvSpPr/>
      </cdr:nvSpPr>
      <cdr:spPr>
        <a:xfrm>
          <a:off x="5491080" y="1453680"/>
          <a:ext cx="5860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0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75533772745</cdr:x>
      <cdr:y>0.214237425635479</cdr:y>
    </cdr:from>
    <cdr:to>
      <cdr:x>0.955270125626725</cdr:x>
      <cdr:y>0.243239588967009</cdr:y>
    </cdr:to>
    <cdr:sp>
      <cdr:nvSpPr>
        <cdr:cNvPr id="15" name="Text 4"/>
        <cdr:cNvSpPr/>
      </cdr:nvSpPr>
      <cdr:spPr>
        <a:xfrm>
          <a:off x="5491080" y="1140840"/>
          <a:ext cx="6134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20kP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</cdr:x>
      <cdr:y>0.237966468361276</cdr:y>
    </cdr:from>
    <cdr:to>
      <cdr:x>0.774985915492958</cdr:x>
      <cdr:y>0.267509464575446</cdr:y>
    </cdr:to>
    <cdr:sp>
      <cdr:nvSpPr>
        <cdr:cNvPr id="17" name="Text 1"/>
        <cdr:cNvSpPr/>
      </cdr:nvSpPr>
      <cdr:spPr>
        <a:xfrm>
          <a:off x="4677480" y="1267200"/>
          <a:ext cx="2746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e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478873239437</cdr:x>
      <cdr:y>0.285492157923202</cdr:y>
    </cdr:from>
    <cdr:to>
      <cdr:x>0.848225352112676</cdr:x>
      <cdr:y>0.314764737696052</cdr:y>
    </cdr:to>
    <cdr:sp>
      <cdr:nvSpPr>
        <cdr:cNvPr id="18" name="Text 2"/>
        <cdr:cNvSpPr/>
      </cdr:nvSpPr>
      <cdr:spPr>
        <a:xfrm>
          <a:off x="4897800" y="1520280"/>
          <a:ext cx="5223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4028169014085</cdr:x>
      <cdr:y>0.314223904813413</cdr:y>
    </cdr:from>
    <cdr:to>
      <cdr:x>0.890478873239437</cdr:x>
      <cdr:y>0.343496484586263</cdr:y>
    </cdr:to>
    <cdr:sp>
      <cdr:nvSpPr>
        <cdr:cNvPr id="19" name="Text 3"/>
        <cdr:cNvSpPr/>
      </cdr:nvSpPr>
      <cdr:spPr>
        <a:xfrm>
          <a:off x="5073840" y="1673280"/>
          <a:ext cx="6163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50k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774647887324</cdr:x>
      <cdr:y>0.396024878312601</cdr:y>
    </cdr:from>
    <cdr:to>
      <cdr:x>0.954985915492958</cdr:x>
      <cdr:y>0.425229853975122</cdr:y>
    </cdr:to>
    <cdr:sp>
      <cdr:nvSpPr>
        <cdr:cNvPr id="20" name="Text 4"/>
        <cdr:cNvSpPr/>
      </cdr:nvSpPr>
      <cdr:spPr>
        <a:xfrm>
          <a:off x="5519520" y="2108880"/>
          <a:ext cx="582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ykl.20kP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68520083376</cdr:x>
      <cdr:y>0.311270367115138</cdr:y>
    </cdr:from>
    <cdr:to>
      <cdr:x>0.903723733874148</cdr:x>
      <cdr:y>0.340004056520857</cdr:y>
    </cdr:to>
    <cdr:sp>
      <cdr:nvSpPr>
        <cdr:cNvPr id="26" name="Text 1"/>
        <cdr:cNvSpPr/>
      </cdr:nvSpPr>
      <cdr:spPr>
        <a:xfrm>
          <a:off x="5487840" y="1657440"/>
          <a:ext cx="28728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ef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980282800969</cdr:x>
      <cdr:y>0.28023798255696</cdr:y>
    </cdr:from>
    <cdr:to>
      <cdr:x>0.932510844459467</cdr:x>
      <cdr:y>0.31174362788182</cdr:y>
    </cdr:to>
    <cdr:sp>
      <cdr:nvSpPr>
        <cdr:cNvPr id="27" name="Text 2"/>
        <cdr:cNvSpPr/>
      </cdr:nvSpPr>
      <cdr:spPr>
        <a:xfrm>
          <a:off x="5431680" y="1492200"/>
          <a:ext cx="5274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a.6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768520083376</cdr:x>
      <cdr:y>0.248732337232101</cdr:y>
    </cdr:from>
    <cdr:to>
      <cdr:x>0.937524646498789</cdr:x>
      <cdr:y>0.28023798255696</cdr:y>
    </cdr:to>
    <cdr:sp>
      <cdr:nvSpPr>
        <cdr:cNvPr id="28" name="Text 3"/>
        <cdr:cNvSpPr/>
      </cdr:nvSpPr>
      <cdr:spPr>
        <a:xfrm>
          <a:off x="5487840" y="1324440"/>
          <a:ext cx="503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a.9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85"/>
    <col collapsed="false" customWidth="true" hidden="false" outlineLevel="0" max="3" min="3" style="0" width="4.99"/>
    <col collapsed="false" customWidth="true" hidden="false" outlineLevel="0" max="4" min="4" style="0" width="12.42"/>
    <col collapsed="false" customWidth="true" hidden="false" outlineLevel="0" max="6" min="6" style="0" width="10.56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4" t="n">
        <v>1</v>
      </c>
      <c r="B4" s="5" t="n">
        <v>20</v>
      </c>
      <c r="C4" s="5" t="n">
        <v>1</v>
      </c>
      <c r="D4" s="4" t="n">
        <v>128.4</v>
      </c>
      <c r="E4" s="4" t="n">
        <v>40.5</v>
      </c>
      <c r="F4" s="4" t="n">
        <v>520</v>
      </c>
      <c r="G4" s="4" t="n">
        <v>5.646</v>
      </c>
    </row>
    <row r="5" customFormat="false" ht="12.75" hidden="false" customHeight="false" outlineLevel="0" collapsed="false">
      <c r="A5" s="4" t="n">
        <v>7</v>
      </c>
      <c r="B5" s="5" t="n">
        <v>20</v>
      </c>
      <c r="C5" s="5" t="n">
        <v>2</v>
      </c>
      <c r="D5" s="4" t="n">
        <v>126.4</v>
      </c>
      <c r="E5" s="4" t="n">
        <v>42.5</v>
      </c>
      <c r="F5" s="4" t="n">
        <v>605</v>
      </c>
      <c r="G5" s="4" t="n">
        <v>5.37</v>
      </c>
    </row>
    <row r="6" customFormat="false" ht="12.75" hidden="false" customHeight="false" outlineLevel="0" collapsed="false">
      <c r="A6" s="4" t="n">
        <v>11</v>
      </c>
      <c r="B6" s="5" t="n">
        <v>20</v>
      </c>
      <c r="C6" s="5" t="n">
        <v>3</v>
      </c>
      <c r="D6" s="4" t="n">
        <v>126.5</v>
      </c>
      <c r="E6" s="4" t="n">
        <v>40.5</v>
      </c>
      <c r="F6" s="4" t="n">
        <v>555</v>
      </c>
      <c r="G6" s="4" t="n">
        <v>6.64</v>
      </c>
    </row>
    <row r="7" customFormat="false" ht="12.75" hidden="false" customHeight="false" outlineLevel="0" collapsed="false">
      <c r="A7" s="4" t="n">
        <v>14</v>
      </c>
      <c r="B7" s="5" t="n">
        <v>20</v>
      </c>
      <c r="C7" s="5" t="n">
        <v>4</v>
      </c>
      <c r="D7" s="4" t="n">
        <v>129.4</v>
      </c>
      <c r="E7" s="4" t="n">
        <v>41</v>
      </c>
      <c r="F7" s="4" t="n">
        <v>545</v>
      </c>
      <c r="G7" s="4" t="n">
        <v>5.189</v>
      </c>
    </row>
    <row r="8" customFormat="false" ht="12.75" hidden="false" customHeight="false" outlineLevel="0" collapsed="false">
      <c r="A8" s="4" t="n">
        <v>20</v>
      </c>
      <c r="B8" s="5" t="n">
        <v>20</v>
      </c>
      <c r="C8" s="5" t="n">
        <v>5</v>
      </c>
      <c r="D8" s="4" t="n">
        <v>128.7</v>
      </c>
      <c r="E8" s="4" t="n">
        <v>39</v>
      </c>
      <c r="F8" s="4" t="n">
        <v>610</v>
      </c>
      <c r="G8" s="4" t="n">
        <v>6.87</v>
      </c>
    </row>
    <row r="9" customFormat="false" ht="12.75" hidden="false" customHeight="false" outlineLevel="0" collapsed="false">
      <c r="A9" s="4"/>
      <c r="B9" s="6" t="s">
        <v>8</v>
      </c>
      <c r="C9" s="7"/>
      <c r="D9" s="6" t="n">
        <f aca="false">SUM(D4:D8)/5</f>
        <v>127.88</v>
      </c>
      <c r="E9" s="6"/>
      <c r="F9" s="6"/>
      <c r="G9" s="8" t="n">
        <f aca="false">SUM(G4:G8)/5</f>
        <v>5.943</v>
      </c>
    </row>
    <row r="10" customFormat="false" ht="12.75" hidden="false" customHeight="false" outlineLevel="0" collapsed="false">
      <c r="A10" s="4"/>
      <c r="B10" s="6" t="s">
        <v>9</v>
      </c>
      <c r="C10" s="7"/>
      <c r="D10" s="6" t="n">
        <f aca="false">((1/4)*((D4-D9)^2+(D5-D9)^2+(D6-D9)^2+(D7-D9)^2+(D8-D9)^2))^(1/2)</f>
        <v>1.35535973084639</v>
      </c>
      <c r="E10" s="6"/>
      <c r="F10" s="6"/>
      <c r="G10" s="6" t="n">
        <f aca="false">((1/4)*((G4-G9)^2+(G5-G9)^2+(G6-G9)^2+(G7-G9)^2+(G8-G9)^2))^(1/2)</f>
        <v>0.763248321321443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n">
        <v>2</v>
      </c>
      <c r="B12" s="5" t="n">
        <v>50</v>
      </c>
      <c r="C12" s="5" t="n">
        <v>1</v>
      </c>
      <c r="D12" s="4" t="n">
        <v>123.5</v>
      </c>
      <c r="E12" s="4" t="n">
        <v>41</v>
      </c>
      <c r="F12" s="4" t="n">
        <v>755</v>
      </c>
      <c r="G12" s="4" t="n">
        <v>11.259</v>
      </c>
    </row>
    <row r="13" customFormat="false" ht="12.75" hidden="false" customHeight="false" outlineLevel="0" collapsed="false">
      <c r="A13" s="4" t="n">
        <v>10</v>
      </c>
      <c r="B13" s="5" t="n">
        <v>50</v>
      </c>
      <c r="C13" s="5" t="n">
        <v>2</v>
      </c>
      <c r="D13" s="4" t="n">
        <v>124.9</v>
      </c>
      <c r="E13" s="4" t="n">
        <v>41.5</v>
      </c>
      <c r="F13" s="4" t="n">
        <v>800</v>
      </c>
      <c r="G13" s="4" t="n">
        <v>13.181</v>
      </c>
    </row>
    <row r="14" customFormat="false" ht="12.75" hidden="false" customHeight="false" outlineLevel="0" collapsed="false">
      <c r="A14" s="4" t="n">
        <v>15</v>
      </c>
      <c r="B14" s="5" t="n">
        <v>50</v>
      </c>
      <c r="C14" s="5" t="n">
        <v>3</v>
      </c>
      <c r="D14" s="4" t="n">
        <v>130.5</v>
      </c>
      <c r="E14" s="4" t="n">
        <v>39.5</v>
      </c>
      <c r="F14" s="4" t="n">
        <v>720</v>
      </c>
      <c r="G14" s="4" t="n">
        <v>13.799</v>
      </c>
    </row>
    <row r="15" customFormat="false" ht="12.75" hidden="false" customHeight="false" outlineLevel="0" collapsed="false">
      <c r="A15" s="4" t="n">
        <v>21</v>
      </c>
      <c r="B15" s="5" t="n">
        <v>50</v>
      </c>
      <c r="C15" s="5" t="n">
        <v>4</v>
      </c>
      <c r="D15" s="4" t="n">
        <v>129.8</v>
      </c>
      <c r="E15" s="4" t="n">
        <v>39.5</v>
      </c>
      <c r="F15" s="4" t="n">
        <v>750</v>
      </c>
      <c r="G15" s="4" t="n">
        <v>13.632</v>
      </c>
    </row>
    <row r="16" customFormat="false" ht="12.75" hidden="false" customHeight="false" outlineLevel="0" collapsed="false">
      <c r="A16" s="4" t="n">
        <v>23</v>
      </c>
      <c r="B16" s="5" t="n">
        <v>50</v>
      </c>
      <c r="C16" s="5" t="n">
        <v>5</v>
      </c>
      <c r="D16" s="4" t="n">
        <v>127.2</v>
      </c>
      <c r="E16" s="4" t="n">
        <v>39</v>
      </c>
      <c r="F16" s="4" t="n">
        <v>770</v>
      </c>
      <c r="G16" s="4" t="n">
        <v>12.968</v>
      </c>
    </row>
    <row r="17" customFormat="false" ht="12.75" hidden="false" customHeight="false" outlineLevel="0" collapsed="false">
      <c r="A17" s="4"/>
      <c r="B17" s="6" t="s">
        <v>8</v>
      </c>
      <c r="C17" s="7"/>
      <c r="D17" s="6" t="n">
        <f aca="false">SUM(D12:D16)/5</f>
        <v>127.18</v>
      </c>
      <c r="E17" s="6"/>
      <c r="F17" s="6"/>
      <c r="G17" s="8" t="n">
        <f aca="false">SUM(G12:G16)/5</f>
        <v>12.9678</v>
      </c>
    </row>
    <row r="18" customFormat="false" ht="12.75" hidden="false" customHeight="false" outlineLevel="0" collapsed="false">
      <c r="A18" s="4"/>
      <c r="B18" s="6" t="s">
        <v>9</v>
      </c>
      <c r="C18" s="7"/>
      <c r="D18" s="6" t="n">
        <f aca="false">((1/4)*((D12-D17)^2+(D13-D17)^2+(D14-D17)^2+(D15-D17)^2+(D16-D17)^2))^(1/2)</f>
        <v>3.02605353554758</v>
      </c>
      <c r="E18" s="6"/>
      <c r="F18" s="6"/>
      <c r="G18" s="6" t="n">
        <f aca="false">((1/4)*((G12-G17)^2+(G13-G17)^2+(G14-G17)^2+(G15-G17)^2+(G16-G17)^2))^(1/2)</f>
        <v>1.01211496382575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 t="n">
        <v>5</v>
      </c>
      <c r="B20" s="5" t="n">
        <v>80</v>
      </c>
      <c r="C20" s="5" t="n">
        <v>1</v>
      </c>
      <c r="D20" s="4" t="n">
        <v>125.8</v>
      </c>
      <c r="E20" s="4" t="n">
        <v>41</v>
      </c>
      <c r="F20" s="4" t="n">
        <v>820</v>
      </c>
      <c r="G20" s="4" t="n">
        <v>19.314</v>
      </c>
    </row>
    <row r="21" customFormat="false" ht="12.75" hidden="false" customHeight="false" outlineLevel="0" collapsed="false">
      <c r="A21" s="4" t="n">
        <v>6</v>
      </c>
      <c r="B21" s="5" t="n">
        <v>80</v>
      </c>
      <c r="C21" s="5" t="n">
        <v>2</v>
      </c>
      <c r="D21" s="4" t="n">
        <v>127</v>
      </c>
      <c r="E21" s="4" t="n">
        <v>41.5</v>
      </c>
      <c r="F21" s="4" t="n">
        <v>770</v>
      </c>
      <c r="G21" s="4" t="n">
        <v>15.148</v>
      </c>
    </row>
    <row r="22" customFormat="false" ht="12.75" hidden="false" customHeight="false" outlineLevel="0" collapsed="false">
      <c r="A22" s="4" t="n">
        <v>12</v>
      </c>
      <c r="B22" s="5" t="n">
        <v>80</v>
      </c>
      <c r="C22" s="5" t="n">
        <v>3</v>
      </c>
      <c r="D22" s="4" t="n">
        <v>128.5</v>
      </c>
      <c r="E22" s="4" t="n">
        <v>40.5</v>
      </c>
      <c r="F22" s="4" t="n">
        <v>770</v>
      </c>
      <c r="G22" s="4" t="n">
        <v>14.143</v>
      </c>
    </row>
    <row r="23" customFormat="false" ht="12.75" hidden="false" customHeight="false" outlineLevel="0" collapsed="false">
      <c r="A23" s="4" t="n">
        <v>19</v>
      </c>
      <c r="B23" s="5" t="n">
        <v>80</v>
      </c>
      <c r="C23" s="5" t="n">
        <v>4</v>
      </c>
      <c r="D23" s="4" t="n">
        <v>132.9</v>
      </c>
      <c r="E23" s="4" t="n">
        <v>39</v>
      </c>
      <c r="F23" s="4" t="n">
        <v>758</v>
      </c>
      <c r="G23" s="4" t="n">
        <v>16.27</v>
      </c>
    </row>
    <row r="24" customFormat="false" ht="12.75" hidden="false" customHeight="false" outlineLevel="0" collapsed="false">
      <c r="A24" s="4" t="n">
        <v>22</v>
      </c>
      <c r="B24" s="5" t="n">
        <v>80</v>
      </c>
      <c r="C24" s="5" t="n">
        <v>5</v>
      </c>
      <c r="D24" s="4" t="n">
        <v>125.2</v>
      </c>
      <c r="E24" s="4" t="n">
        <v>39</v>
      </c>
      <c r="F24" s="4" t="n">
        <v>910</v>
      </c>
      <c r="G24" s="4" t="n">
        <v>19.674</v>
      </c>
    </row>
    <row r="25" customFormat="false" ht="12.75" hidden="false" customHeight="false" outlineLevel="0" collapsed="false">
      <c r="A25" s="4"/>
      <c r="B25" s="6" t="s">
        <v>8</v>
      </c>
      <c r="C25" s="7"/>
      <c r="D25" s="6" t="n">
        <f aca="false">SUM(D20:D24)/5</f>
        <v>127.88</v>
      </c>
      <c r="E25" s="6"/>
      <c r="F25" s="6"/>
      <c r="G25" s="8" t="n">
        <f aca="false">SUM(G20:G24)/5</f>
        <v>16.9098</v>
      </c>
    </row>
    <row r="26" customFormat="false" ht="12.75" hidden="false" customHeight="false" outlineLevel="0" collapsed="false">
      <c r="A26" s="4"/>
      <c r="B26" s="6" t="s">
        <v>9</v>
      </c>
      <c r="C26" s="7"/>
      <c r="D26" s="6" t="n">
        <f aca="false">((1/4)*((D20-D25)^2+(D21-D25)^2+(D22-D25)^2+(D23-D25)^2+(D24-D25)^2))^(1/2)</f>
        <v>3.07684903757074</v>
      </c>
      <c r="E26" s="6"/>
      <c r="F26" s="6"/>
      <c r="G26" s="6" t="n">
        <f aca="false">((1/4)*((G20-G25)^2+(G21-G25)^2+(G22-G25)^2+(G23-G25)^2+(G24-G25)^2))^(1/2)</f>
        <v>2.4793872630148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 t="n">
        <v>3</v>
      </c>
      <c r="B28" s="5" t="n">
        <v>150</v>
      </c>
      <c r="C28" s="5" t="n">
        <v>1</v>
      </c>
      <c r="D28" s="4" t="n">
        <v>122.8</v>
      </c>
      <c r="E28" s="4" t="n">
        <v>41</v>
      </c>
      <c r="F28" s="4" t="n">
        <v>934</v>
      </c>
      <c r="G28" s="4" t="n">
        <v>29.068</v>
      </c>
    </row>
    <row r="29" customFormat="false" ht="12.75" hidden="false" customHeight="false" outlineLevel="0" collapsed="false">
      <c r="A29" s="4" t="n">
        <v>8</v>
      </c>
      <c r="B29" s="5" t="n">
        <v>150</v>
      </c>
      <c r="C29" s="5" t="n">
        <v>2</v>
      </c>
      <c r="D29" s="4" t="n">
        <v>124.6</v>
      </c>
      <c r="E29" s="4" t="n">
        <v>42.5</v>
      </c>
      <c r="F29" s="4" t="n">
        <v>960</v>
      </c>
      <c r="G29" s="4" t="n">
        <v>28.458</v>
      </c>
    </row>
    <row r="30" customFormat="false" ht="12.75" hidden="false" customHeight="false" outlineLevel="0" collapsed="false">
      <c r="A30" s="4" t="n">
        <v>13</v>
      </c>
      <c r="B30" s="5" t="n">
        <v>150</v>
      </c>
      <c r="C30" s="5" t="n">
        <v>3</v>
      </c>
      <c r="D30" s="4" t="n">
        <v>125.6</v>
      </c>
      <c r="E30" s="4" t="n">
        <v>41</v>
      </c>
      <c r="F30" s="4" t="n">
        <v>938</v>
      </c>
      <c r="G30" s="4" t="n">
        <v>27.797</v>
      </c>
    </row>
    <row r="31" customFormat="false" ht="12.75" hidden="false" customHeight="false" outlineLevel="0" collapsed="false">
      <c r="A31" s="4" t="n">
        <v>18</v>
      </c>
      <c r="B31" s="5" t="n">
        <v>150</v>
      </c>
      <c r="C31" s="5" t="n">
        <v>4</v>
      </c>
      <c r="D31" s="4" t="n">
        <v>132.2</v>
      </c>
      <c r="E31" s="4" t="n">
        <v>39</v>
      </c>
      <c r="F31" s="4" t="n">
        <v>890</v>
      </c>
      <c r="G31" s="4" t="n">
        <v>26.908</v>
      </c>
    </row>
    <row r="32" customFormat="false" ht="12.75" hidden="false" customHeight="false" outlineLevel="0" collapsed="false">
      <c r="A32" s="4" t="n">
        <v>24</v>
      </c>
      <c r="B32" s="5" t="n">
        <v>150</v>
      </c>
      <c r="C32" s="5" t="n">
        <v>5</v>
      </c>
      <c r="D32" s="4" t="n">
        <v>130.7</v>
      </c>
      <c r="E32" s="4" t="n">
        <v>39</v>
      </c>
      <c r="F32" s="4" t="n">
        <v>885</v>
      </c>
      <c r="G32" s="4" t="n">
        <v>29.233</v>
      </c>
    </row>
    <row r="33" customFormat="false" ht="12.75" hidden="false" customHeight="false" outlineLevel="0" collapsed="false">
      <c r="A33" s="4"/>
      <c r="B33" s="6" t="s">
        <v>8</v>
      </c>
      <c r="C33" s="7"/>
      <c r="D33" s="6" t="n">
        <f aca="false">SUM(D28:D32)/5</f>
        <v>127.18</v>
      </c>
      <c r="E33" s="6"/>
      <c r="F33" s="6"/>
      <c r="G33" s="8" t="n">
        <f aca="false">SUM(G28:G32)/5</f>
        <v>28.2928</v>
      </c>
    </row>
    <row r="34" customFormat="false" ht="12.75" hidden="false" customHeight="false" outlineLevel="0" collapsed="false">
      <c r="A34" s="4"/>
      <c r="B34" s="6" t="s">
        <v>9</v>
      </c>
      <c r="C34" s="7"/>
      <c r="D34" s="6" t="n">
        <f aca="false">((1/4)*((D28-D33)^2+(D29-D33)^2+(D30-D33)^2+(D31-D33)^2+(D32-D33)^2))^(1/2)</f>
        <v>4.0598029508832</v>
      </c>
      <c r="E34" s="6"/>
      <c r="F34" s="6"/>
      <c r="G34" s="6" t="n">
        <f aca="false">((1/4)*((G28-G33)^2+(G29-G33)^2+(G30-G33)^2+(G31-G33)^2+(G32-G33)^2))^(1/2)</f>
        <v>0.958604558720644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 t="n">
        <v>4</v>
      </c>
      <c r="B36" s="5" t="n">
        <v>300</v>
      </c>
      <c r="C36" s="5" t="n">
        <v>1</v>
      </c>
      <c r="D36" s="4" t="n">
        <v>124</v>
      </c>
      <c r="E36" s="4" t="n">
        <v>41</v>
      </c>
      <c r="F36" s="4" t="n">
        <v>1025</v>
      </c>
      <c r="G36" s="4" t="n">
        <v>50.762</v>
      </c>
    </row>
    <row r="37" customFormat="false" ht="12.75" hidden="false" customHeight="false" outlineLevel="0" collapsed="false">
      <c r="A37" s="4" t="n">
        <v>9</v>
      </c>
      <c r="B37" s="5" t="n">
        <v>300</v>
      </c>
      <c r="C37" s="5" t="n">
        <v>2</v>
      </c>
      <c r="D37" s="4" t="n">
        <v>122.2</v>
      </c>
      <c r="E37" s="4" t="n">
        <v>42</v>
      </c>
      <c r="F37" s="4" t="n">
        <v>1110</v>
      </c>
      <c r="G37" s="4" t="n">
        <v>47.501</v>
      </c>
    </row>
    <row r="38" customFormat="false" ht="12.75" hidden="false" customHeight="false" outlineLevel="0" collapsed="false">
      <c r="A38" s="4" t="n">
        <v>16</v>
      </c>
      <c r="B38" s="5" t="n">
        <v>300</v>
      </c>
      <c r="C38" s="5" t="n">
        <v>3</v>
      </c>
      <c r="D38" s="4" t="n">
        <v>127.4</v>
      </c>
      <c r="E38" s="4" t="n">
        <v>39</v>
      </c>
      <c r="F38" s="4" t="n">
        <v>1090</v>
      </c>
      <c r="G38" s="4" t="n">
        <v>47.213</v>
      </c>
    </row>
    <row r="39" customFormat="false" ht="12.75" hidden="false" customHeight="false" outlineLevel="0" collapsed="false">
      <c r="A39" s="4" t="n">
        <v>17</v>
      </c>
      <c r="B39" s="5" t="n">
        <v>300</v>
      </c>
      <c r="C39" s="5" t="n">
        <v>4</v>
      </c>
      <c r="D39" s="4" t="n">
        <v>131.1</v>
      </c>
      <c r="E39" s="4" t="n">
        <v>39.5</v>
      </c>
      <c r="F39" s="4" t="n">
        <v>1018</v>
      </c>
      <c r="G39" s="4" t="n">
        <v>45.972</v>
      </c>
    </row>
    <row r="40" customFormat="false" ht="12.75" hidden="false" customHeight="false" outlineLevel="0" collapsed="false">
      <c r="A40" s="4" t="n">
        <v>25</v>
      </c>
      <c r="B40" s="5" t="n">
        <v>300</v>
      </c>
      <c r="C40" s="5" t="n">
        <v>5</v>
      </c>
      <c r="D40" s="4" t="n">
        <v>127.5</v>
      </c>
      <c r="E40" s="4" t="n">
        <v>39</v>
      </c>
      <c r="F40" s="4" t="n">
        <v>1088</v>
      </c>
      <c r="G40" s="4" t="n">
        <v>47.982</v>
      </c>
    </row>
    <row r="41" customFormat="false" ht="12.75" hidden="false" customHeight="false" outlineLevel="0" collapsed="false">
      <c r="A41" s="4"/>
      <c r="B41" s="6" t="s">
        <v>8</v>
      </c>
      <c r="C41" s="7"/>
      <c r="D41" s="6" t="n">
        <f aca="false">SUM(D36:D40)/5</f>
        <v>126.44</v>
      </c>
      <c r="E41" s="6"/>
      <c r="F41" s="6"/>
      <c r="G41" s="8" t="n">
        <f aca="false">SUM(G36:G40)/5</f>
        <v>47.886</v>
      </c>
    </row>
    <row r="42" customFormat="false" ht="12.75" hidden="false" customHeight="false" outlineLevel="0" collapsed="false">
      <c r="A42" s="4"/>
      <c r="B42" s="6" t="s">
        <v>9</v>
      </c>
      <c r="C42" s="7"/>
      <c r="D42" s="6" t="n">
        <f aca="false">((1/4)*((D36-D41)^2+(D37-D41)^2+(D38-D41)^2+(D39-D41)^2+(D40-D41)^2))^(1/2)</f>
        <v>3.45296973632842</v>
      </c>
      <c r="E42" s="6"/>
      <c r="F42" s="6"/>
      <c r="G42" s="6" t="n">
        <f aca="false">((1/4)*((G36-G41)^2+(G37-G41)^2+(G38-G41)^2+(G39-G41)^2+(G40-G41)^2))^(1/2)</f>
        <v>1.77095609770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H142" colorId="64" zoomScale="100" zoomScaleNormal="100" zoomScalePageLayoutView="100" workbookViewId="0">
      <selection pane="topLeft" activeCell="J197" activeCellId="0" sqref="J19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20.25" hidden="false" customHeight="false" outlineLevel="0" collapsed="false">
      <c r="A1" s="9" t="s">
        <v>10</v>
      </c>
      <c r="D1" s="10"/>
    </row>
    <row r="4" customFormat="false" ht="15.75" hidden="false" customHeight="false" outlineLevel="0" collapsed="false">
      <c r="A4" s="1" t="s">
        <v>11</v>
      </c>
      <c r="D4" s="1" t="s">
        <v>12</v>
      </c>
      <c r="E4" s="11"/>
      <c r="F4" s="11"/>
    </row>
    <row r="5" customFormat="false" ht="12.75" hidden="false" customHeight="false" outlineLevel="0" collapsed="false">
      <c r="A5" s="3" t="s">
        <v>2</v>
      </c>
      <c r="B5" s="3" t="s">
        <v>7</v>
      </c>
      <c r="D5" s="3" t="s">
        <v>2</v>
      </c>
      <c r="E5" s="12" t="s">
        <v>13</v>
      </c>
      <c r="F5" s="12" t="s">
        <v>14</v>
      </c>
      <c r="G5" s="12" t="s">
        <v>15</v>
      </c>
      <c r="H5" s="12" t="s">
        <v>16</v>
      </c>
    </row>
    <row r="6" customFormat="false" ht="12.75" hidden="false" customHeight="false" outlineLevel="0" collapsed="false">
      <c r="A6" s="4" t="n">
        <v>20</v>
      </c>
      <c r="B6" s="13" t="n">
        <v>5.943</v>
      </c>
      <c r="D6" s="4" t="n">
        <v>20</v>
      </c>
      <c r="E6" s="14" t="n">
        <v>0.76</v>
      </c>
      <c r="F6" s="4" t="n">
        <v>0.62</v>
      </c>
      <c r="G6" s="4" t="n">
        <v>0.14</v>
      </c>
      <c r="H6" s="4"/>
    </row>
    <row r="7" customFormat="false" ht="12.75" hidden="false" customHeight="false" outlineLevel="0" collapsed="false">
      <c r="A7" s="4" t="n">
        <v>50</v>
      </c>
      <c r="B7" s="13" t="n">
        <v>12.968</v>
      </c>
      <c r="D7" s="4" t="n">
        <v>50</v>
      </c>
      <c r="E7" s="14" t="n">
        <v>1.01</v>
      </c>
      <c r="F7" s="4" t="n">
        <v>0.46</v>
      </c>
      <c r="G7" s="4" t="n">
        <v>0.61</v>
      </c>
      <c r="H7" s="4" t="n">
        <v>0.26</v>
      </c>
    </row>
    <row r="8" customFormat="false" ht="12.75" hidden="false" customHeight="false" outlineLevel="0" collapsed="false">
      <c r="A8" s="4" t="n">
        <v>80</v>
      </c>
      <c r="B8" s="13" t="n">
        <v>16.91</v>
      </c>
      <c r="D8" s="4" t="n">
        <v>80</v>
      </c>
      <c r="E8" s="14" t="n">
        <v>2.48</v>
      </c>
      <c r="F8" s="4" t="n">
        <v>0.96</v>
      </c>
      <c r="G8" s="4" t="n">
        <v>0.8</v>
      </c>
      <c r="H8" s="4" t="n">
        <v>0.44</v>
      </c>
    </row>
    <row r="9" customFormat="false" ht="12.75" hidden="false" customHeight="false" outlineLevel="0" collapsed="false">
      <c r="A9" s="4" t="n">
        <v>150</v>
      </c>
      <c r="B9" s="13" t="n">
        <v>28.293</v>
      </c>
      <c r="D9" s="4" t="n">
        <v>150</v>
      </c>
      <c r="E9" s="14" t="n">
        <v>0.96</v>
      </c>
      <c r="F9" s="4" t="n">
        <v>1.08</v>
      </c>
      <c r="G9" s="4" t="n">
        <v>0.84</v>
      </c>
      <c r="H9" s="4" t="n">
        <v>1.18</v>
      </c>
    </row>
    <row r="10" customFormat="false" ht="12.75" hidden="false" customHeight="false" outlineLevel="0" collapsed="false">
      <c r="A10" s="4" t="n">
        <v>300</v>
      </c>
      <c r="B10" s="13" t="n">
        <v>47.886</v>
      </c>
      <c r="D10" s="4" t="n">
        <v>300</v>
      </c>
      <c r="E10" s="14" t="n">
        <v>1.77</v>
      </c>
      <c r="F10" s="4" t="n">
        <v>6.16</v>
      </c>
      <c r="G10" s="4" t="n">
        <v>2.54</v>
      </c>
      <c r="H10" s="4" t="n">
        <v>3.07</v>
      </c>
    </row>
    <row r="12" customFormat="false" ht="15.75" hidden="false" customHeight="false" outlineLevel="0" collapsed="false">
      <c r="A12" s="1" t="s">
        <v>17</v>
      </c>
      <c r="D12" s="1" t="s">
        <v>18</v>
      </c>
    </row>
    <row r="13" customFormat="false" ht="12.75" hidden="false" customHeight="false" outlineLevel="0" collapsed="false">
      <c r="A13" s="3" t="s">
        <v>2</v>
      </c>
      <c r="B13" s="3" t="s">
        <v>7</v>
      </c>
      <c r="D13" s="3" t="s">
        <v>2</v>
      </c>
      <c r="E13" s="12" t="s">
        <v>13</v>
      </c>
      <c r="F13" s="12" t="s">
        <v>14</v>
      </c>
      <c r="G13" s="12" t="s">
        <v>15</v>
      </c>
      <c r="H13" s="12" t="s">
        <v>16</v>
      </c>
    </row>
    <row r="14" customFormat="false" ht="12.75" hidden="false" customHeight="false" outlineLevel="0" collapsed="false">
      <c r="A14" s="4" t="n">
        <v>20</v>
      </c>
      <c r="B14" s="4" t="n">
        <v>6.15</v>
      </c>
      <c r="D14" s="4" t="n">
        <v>20</v>
      </c>
      <c r="E14" s="14" t="n">
        <v>6.87</v>
      </c>
      <c r="F14" s="14" t="n">
        <v>6.677</v>
      </c>
      <c r="G14" s="4" t="n">
        <v>6.612</v>
      </c>
      <c r="H14" s="4"/>
    </row>
    <row r="15" customFormat="false" ht="12.75" hidden="false" customHeight="false" outlineLevel="0" collapsed="false">
      <c r="A15" s="4" t="n">
        <v>50</v>
      </c>
      <c r="B15" s="4" t="n">
        <v>12.77</v>
      </c>
      <c r="D15" s="4" t="n">
        <v>50</v>
      </c>
      <c r="E15" s="14" t="n">
        <v>13.799</v>
      </c>
      <c r="F15" s="14" t="n">
        <v>13.158</v>
      </c>
      <c r="G15" s="4" t="n">
        <v>13.394</v>
      </c>
      <c r="H15" s="4" t="n">
        <v>13.22</v>
      </c>
    </row>
    <row r="16" customFormat="false" ht="12.75" hidden="false" customHeight="false" outlineLevel="0" collapsed="false">
      <c r="A16" s="4" t="n">
        <v>80</v>
      </c>
      <c r="B16" s="4" t="n">
        <v>17.61</v>
      </c>
      <c r="D16" s="4" t="n">
        <v>80</v>
      </c>
      <c r="E16" s="14" t="n">
        <v>19.674</v>
      </c>
      <c r="F16" s="14" t="n">
        <v>18.577</v>
      </c>
      <c r="G16" s="4" t="n">
        <v>18.072</v>
      </c>
      <c r="H16" s="4" t="n">
        <v>18.359</v>
      </c>
    </row>
    <row r="17" customFormat="false" ht="12.75" hidden="false" customHeight="false" outlineLevel="0" collapsed="false">
      <c r="A17" s="4" t="n">
        <v>150</v>
      </c>
      <c r="B17" s="4" t="n">
        <v>28.01</v>
      </c>
      <c r="D17" s="4" t="n">
        <v>150</v>
      </c>
      <c r="E17" s="14" t="n">
        <v>29.233</v>
      </c>
      <c r="F17" s="14" t="n">
        <v>29.167</v>
      </c>
      <c r="G17" s="4" t="n">
        <v>28.991</v>
      </c>
      <c r="H17" s="4" t="n">
        <v>26.982</v>
      </c>
    </row>
    <row r="18" customFormat="false" ht="12.75" hidden="false" customHeight="false" outlineLevel="0" collapsed="false">
      <c r="A18" s="4" t="n">
        <v>300</v>
      </c>
      <c r="B18" s="4" t="n">
        <v>39.3</v>
      </c>
      <c r="D18" s="4" t="n">
        <v>300</v>
      </c>
      <c r="E18" s="14" t="n">
        <v>50.762</v>
      </c>
      <c r="F18" s="14" t="n">
        <v>46.133</v>
      </c>
      <c r="G18" s="4" t="n">
        <v>42.852</v>
      </c>
      <c r="H18" s="4" t="n">
        <v>43.113</v>
      </c>
    </row>
    <row r="20" customFormat="false" ht="15.75" hidden="false" customHeight="false" outlineLevel="0" collapsed="false">
      <c r="A20" s="1" t="s">
        <v>19</v>
      </c>
      <c r="D20" s="15"/>
      <c r="E20" s="16"/>
      <c r="F20" s="16"/>
      <c r="G20" s="17"/>
      <c r="H20" s="17"/>
      <c r="I20" s="17"/>
    </row>
    <row r="21" customFormat="false" ht="12.75" hidden="false" customHeight="false" outlineLevel="0" collapsed="false">
      <c r="A21" s="3" t="s">
        <v>2</v>
      </c>
      <c r="B21" s="3" t="s">
        <v>7</v>
      </c>
      <c r="D21" s="18"/>
      <c r="E21" s="19"/>
      <c r="F21" s="19"/>
      <c r="G21" s="19"/>
      <c r="H21" s="19"/>
      <c r="I21" s="17"/>
    </row>
    <row r="22" customFormat="false" ht="12.75" hidden="false" customHeight="false" outlineLevel="0" collapsed="false">
      <c r="A22" s="4" t="n">
        <v>20</v>
      </c>
      <c r="B22" s="4" t="n">
        <v>6.46</v>
      </c>
      <c r="D22" s="17"/>
      <c r="E22" s="20"/>
      <c r="F22" s="20"/>
      <c r="G22" s="17"/>
      <c r="H22" s="17"/>
      <c r="I22" s="17"/>
    </row>
    <row r="23" customFormat="false" ht="12.75" hidden="false" customHeight="false" outlineLevel="0" collapsed="false">
      <c r="A23" s="4" t="n">
        <v>50</v>
      </c>
      <c r="B23" s="4" t="n">
        <v>12.78</v>
      </c>
      <c r="D23" s="17"/>
      <c r="E23" s="20"/>
      <c r="F23" s="20"/>
      <c r="G23" s="17"/>
      <c r="H23" s="17"/>
      <c r="I23" s="17"/>
    </row>
    <row r="24" customFormat="false" ht="12.75" hidden="false" customHeight="false" outlineLevel="0" collapsed="false">
      <c r="A24" s="4" t="n">
        <v>80</v>
      </c>
      <c r="B24" s="4" t="n">
        <v>17.18</v>
      </c>
      <c r="D24" s="17"/>
      <c r="E24" s="20"/>
      <c r="F24" s="20"/>
      <c r="G24" s="17"/>
      <c r="H24" s="17"/>
      <c r="I24" s="17"/>
    </row>
    <row r="25" customFormat="false" ht="12.75" hidden="false" customHeight="false" outlineLevel="0" collapsed="false">
      <c r="A25" s="4" t="n">
        <v>150</v>
      </c>
      <c r="B25" s="4" t="n">
        <v>27.82</v>
      </c>
      <c r="D25" s="17"/>
      <c r="E25" s="20"/>
      <c r="F25" s="20"/>
      <c r="G25" s="17"/>
      <c r="H25" s="17"/>
      <c r="I25" s="17"/>
    </row>
    <row r="26" customFormat="false" ht="12.75" hidden="false" customHeight="false" outlineLevel="0" collapsed="false">
      <c r="A26" s="4" t="n">
        <v>300</v>
      </c>
      <c r="B26" s="4" t="n">
        <v>38.77</v>
      </c>
      <c r="D26" s="17"/>
      <c r="E26" s="20"/>
      <c r="F26" s="20"/>
      <c r="G26" s="17"/>
      <c r="H26" s="17"/>
      <c r="I26" s="17"/>
    </row>
    <row r="27" customFormat="false" ht="12.75" hidden="false" customHeight="false" outlineLevel="0" collapsed="false"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3" t="s">
        <v>2</v>
      </c>
      <c r="B29" s="3" t="s">
        <v>7</v>
      </c>
    </row>
    <row r="30" customFormat="false" ht="12.75" hidden="false" customHeight="false" outlineLevel="0" collapsed="false">
      <c r="A30" s="4" t="n">
        <v>50</v>
      </c>
      <c r="B30" s="4" t="n">
        <v>12.98</v>
      </c>
    </row>
    <row r="31" customFormat="false" ht="12.75" hidden="false" customHeight="false" outlineLevel="0" collapsed="false">
      <c r="A31" s="4" t="n">
        <v>80</v>
      </c>
      <c r="B31" s="4" t="n">
        <v>17.9</v>
      </c>
    </row>
    <row r="32" customFormat="false" ht="12.75" hidden="false" customHeight="false" outlineLevel="0" collapsed="false">
      <c r="A32" s="4" t="n">
        <v>150</v>
      </c>
      <c r="B32" s="4" t="n">
        <v>25.3</v>
      </c>
    </row>
    <row r="33" customFormat="false" ht="12.75" hidden="false" customHeight="false" outlineLevel="0" collapsed="false">
      <c r="A33" s="4" t="n">
        <v>300</v>
      </c>
      <c r="B33" s="4" t="n">
        <v>39.51</v>
      </c>
    </row>
    <row r="37" customFormat="false" ht="15.75" hidden="false" customHeight="false" outlineLevel="0" collapsed="false">
      <c r="A37" s="1" t="s">
        <v>21</v>
      </c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3" t="s">
        <v>2</v>
      </c>
      <c r="B39" s="22" t="s">
        <v>22</v>
      </c>
      <c r="C39" s="3" t="s">
        <v>23</v>
      </c>
    </row>
    <row r="40" customFormat="false" ht="12.75" hidden="false" customHeight="false" outlineLevel="0" collapsed="false">
      <c r="A40" s="4" t="n">
        <v>20</v>
      </c>
      <c r="B40" s="4" t="n">
        <v>6.459</v>
      </c>
      <c r="C40" s="4" t="n">
        <v>7.225</v>
      </c>
    </row>
    <row r="41" customFormat="false" ht="12.75" hidden="false" customHeight="false" outlineLevel="0" collapsed="false">
      <c r="A41" s="4" t="n">
        <v>50</v>
      </c>
      <c r="B41" s="4" t="n">
        <v>12.795</v>
      </c>
      <c r="C41" s="4" t="n">
        <v>14.793</v>
      </c>
    </row>
    <row r="42" customFormat="false" ht="12.75" hidden="false" customHeight="false" outlineLevel="0" collapsed="false">
      <c r="A42" s="4" t="n">
        <v>80</v>
      </c>
      <c r="B42" s="4" t="n">
        <v>19.942</v>
      </c>
      <c r="C42" s="4" t="n">
        <v>19.721</v>
      </c>
    </row>
    <row r="43" customFormat="false" ht="12.75" hidden="false" customHeight="false" outlineLevel="0" collapsed="false">
      <c r="A43" s="4" t="n">
        <v>150</v>
      </c>
      <c r="B43" s="4" t="n">
        <v>30.904</v>
      </c>
      <c r="C43" s="4" t="n">
        <v>31.416</v>
      </c>
    </row>
    <row r="44" customFormat="false" ht="12.75" hidden="false" customHeight="false" outlineLevel="0" collapsed="false">
      <c r="A44" s="4" t="n">
        <v>300</v>
      </c>
      <c r="B44" s="4" t="n">
        <v>48.913</v>
      </c>
      <c r="C44" s="4" t="n">
        <v>48.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4.7"/>
    <col collapsed="false" customWidth="true" hidden="false" outlineLevel="0" max="4" min="4" style="0" width="11.56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5</v>
      </c>
      <c r="E3" s="3" t="s">
        <v>26</v>
      </c>
      <c r="F3" s="3" t="s">
        <v>27</v>
      </c>
      <c r="G3" s="3" t="s">
        <v>4</v>
      </c>
      <c r="H3" s="3" t="s">
        <v>6</v>
      </c>
      <c r="I3" s="3" t="s">
        <v>7</v>
      </c>
    </row>
    <row r="4" customFormat="false" ht="12.75" hidden="false" customHeight="false" outlineLevel="0" collapsed="false">
      <c r="A4" s="4" t="n">
        <v>1</v>
      </c>
      <c r="B4" s="23" t="n">
        <v>20</v>
      </c>
      <c r="C4" s="5" t="n">
        <v>1</v>
      </c>
      <c r="D4" s="5" t="n">
        <v>5</v>
      </c>
      <c r="E4" s="5" t="n">
        <v>1</v>
      </c>
      <c r="F4" s="4" t="n">
        <v>40</v>
      </c>
      <c r="G4" s="4" t="n">
        <v>125.5</v>
      </c>
      <c r="H4" s="4" t="n">
        <v>652</v>
      </c>
      <c r="I4" s="4" t="n">
        <v>6.543</v>
      </c>
    </row>
    <row r="5" customFormat="false" ht="12.75" hidden="false" customHeight="false" outlineLevel="0" collapsed="false">
      <c r="A5" s="4" t="n">
        <v>7</v>
      </c>
      <c r="B5" s="23" t="n">
        <v>20</v>
      </c>
      <c r="C5" s="5" t="n">
        <v>2</v>
      </c>
      <c r="D5" s="5" t="n">
        <v>5</v>
      </c>
      <c r="E5" s="5" t="n">
        <v>1</v>
      </c>
      <c r="F5" s="4" t="n">
        <v>36</v>
      </c>
      <c r="G5" s="4" t="n">
        <v>105.8</v>
      </c>
      <c r="H5" s="4" t="n">
        <v>1100</v>
      </c>
      <c r="I5" s="4" t="n">
        <v>6.374</v>
      </c>
    </row>
    <row r="6" customFormat="false" ht="12.75" hidden="false" customHeight="false" outlineLevel="0" collapsed="false">
      <c r="A6" s="4" t="n">
        <v>15</v>
      </c>
      <c r="B6" s="23" t="n">
        <v>20</v>
      </c>
      <c r="C6" s="5" t="n">
        <v>3</v>
      </c>
      <c r="D6" s="5" t="n">
        <v>5</v>
      </c>
      <c r="E6" s="5" t="n">
        <v>1</v>
      </c>
      <c r="F6" s="4" t="n">
        <v>37</v>
      </c>
      <c r="G6" s="4" t="n">
        <v>130.7</v>
      </c>
      <c r="H6" s="4" t="n">
        <v>580</v>
      </c>
      <c r="I6" s="4" t="n">
        <v>6.677</v>
      </c>
    </row>
    <row r="7" customFormat="false" ht="12.75" hidden="false" customHeight="false" outlineLevel="0" collapsed="false">
      <c r="A7" s="4" t="n">
        <v>16</v>
      </c>
      <c r="B7" s="23" t="n">
        <v>20</v>
      </c>
      <c r="C7" s="5" t="n">
        <v>4</v>
      </c>
      <c r="D7" s="5" t="n">
        <v>5</v>
      </c>
      <c r="E7" s="5" t="n">
        <v>1</v>
      </c>
      <c r="F7" s="4" t="n">
        <v>37</v>
      </c>
      <c r="G7" s="4" t="n">
        <v>130.7</v>
      </c>
      <c r="H7" s="4" t="n">
        <v>550</v>
      </c>
      <c r="I7" s="4" t="n">
        <v>5.121</v>
      </c>
    </row>
    <row r="8" customFormat="false" ht="12.75" hidden="false" customHeight="false" outlineLevel="0" collapsed="false">
      <c r="A8" s="4" t="n">
        <v>24</v>
      </c>
      <c r="B8" s="23" t="n">
        <v>20</v>
      </c>
      <c r="C8" s="5" t="n">
        <v>5</v>
      </c>
      <c r="D8" s="5" t="n">
        <v>5</v>
      </c>
      <c r="E8" s="5" t="n">
        <v>1</v>
      </c>
      <c r="F8" s="4" t="n">
        <v>36</v>
      </c>
      <c r="G8" s="4" t="n">
        <v>120.7</v>
      </c>
      <c r="H8" s="4" t="n">
        <v>670</v>
      </c>
      <c r="I8" s="4" t="n">
        <v>6.013</v>
      </c>
    </row>
    <row r="9" customFormat="false" ht="12.75" hidden="false" customHeight="false" outlineLevel="0" collapsed="false">
      <c r="A9" s="4"/>
      <c r="B9" s="24" t="s">
        <v>8</v>
      </c>
      <c r="C9" s="5"/>
      <c r="D9" s="5"/>
      <c r="E9" s="5"/>
      <c r="F9" s="3"/>
      <c r="G9" s="6" t="n">
        <f aca="false">SUM(G4:G8)/5</f>
        <v>122.68</v>
      </c>
      <c r="H9" s="6"/>
      <c r="I9" s="6" t="n">
        <f aca="false">SUM(I4:I8)/5</f>
        <v>6.1456</v>
      </c>
    </row>
    <row r="10" customFormat="false" ht="12.75" hidden="false" customHeight="false" outlineLevel="0" collapsed="false">
      <c r="A10" s="4"/>
      <c r="B10" s="24" t="s">
        <v>9</v>
      </c>
      <c r="C10" s="5"/>
      <c r="D10" s="5"/>
      <c r="E10" s="5"/>
      <c r="F10" s="3"/>
      <c r="G10" s="6" t="n">
        <f aca="false">((1/4)*((G4-G9)^2+(G5-G9)^2+(G6-G9)^2+(G7-G9)^2+(G8-G9)^2))^(1/2)</f>
        <v>10.313195431097</v>
      </c>
      <c r="H10" s="6"/>
      <c r="I10" s="6" t="n">
        <f aca="false">((1/4)*((I4-I9)^2+(I5-I9)^2+(I6-I9)^2+(I7-I9)^2+(I8-I9)^2))^(1/2)</f>
        <v>0.62447321800058</v>
      </c>
    </row>
    <row r="11" customFormat="false" ht="12.75" hidden="false" customHeight="false" outlineLevel="0" collapsed="false">
      <c r="A11" s="4"/>
      <c r="B11" s="24" t="s">
        <v>28</v>
      </c>
      <c r="C11" s="5"/>
      <c r="D11" s="5"/>
      <c r="E11" s="5"/>
      <c r="F11" s="3"/>
      <c r="G11" s="6" t="n">
        <f aca="false">((G9/127.88)-1)*100</f>
        <v>-4.06631216765718</v>
      </c>
      <c r="H11" s="6"/>
      <c r="I11" s="6" t="n">
        <f aca="false">((I9/5.943)-1)*100</f>
        <v>3.4090526670032</v>
      </c>
    </row>
    <row r="12" customFormat="false" ht="12.75" hidden="false" customHeight="false" outlineLevel="0" collapsed="false">
      <c r="A12" s="4" t="n">
        <v>2</v>
      </c>
      <c r="B12" s="5" t="n">
        <v>50</v>
      </c>
      <c r="C12" s="5" t="n">
        <v>1</v>
      </c>
      <c r="D12" s="5" t="n">
        <v>5</v>
      </c>
      <c r="E12" s="5" t="n">
        <v>1</v>
      </c>
      <c r="F12" s="4" t="n">
        <v>40</v>
      </c>
      <c r="G12" s="4" t="n">
        <v>126.1</v>
      </c>
      <c r="H12" s="4" t="n">
        <v>830</v>
      </c>
      <c r="I12" s="4" t="n">
        <v>13.151</v>
      </c>
    </row>
    <row r="13" customFormat="false" ht="12.75" hidden="false" customHeight="false" outlineLevel="0" collapsed="false">
      <c r="A13" s="4" t="n">
        <v>10</v>
      </c>
      <c r="B13" s="5" t="n">
        <v>50</v>
      </c>
      <c r="C13" s="5" t="n">
        <v>2</v>
      </c>
      <c r="D13" s="5" t="n">
        <v>5</v>
      </c>
      <c r="E13" s="5" t="n">
        <v>1</v>
      </c>
      <c r="F13" s="4" t="n">
        <v>36.5</v>
      </c>
      <c r="G13" s="4" t="n">
        <v>109.7</v>
      </c>
      <c r="H13" s="4" t="n">
        <v>1150</v>
      </c>
      <c r="I13" s="4" t="n">
        <v>13.158</v>
      </c>
    </row>
    <row r="14" customFormat="false" ht="12.75" hidden="false" customHeight="false" outlineLevel="0" collapsed="false">
      <c r="A14" s="4" t="n">
        <v>11</v>
      </c>
      <c r="B14" s="5" t="n">
        <v>50</v>
      </c>
      <c r="C14" s="5" t="n">
        <v>3</v>
      </c>
      <c r="D14" s="5" t="n">
        <v>5</v>
      </c>
      <c r="E14" s="5" t="n">
        <v>1</v>
      </c>
      <c r="F14" s="4" t="n">
        <v>36.5</v>
      </c>
      <c r="G14" s="4" t="n">
        <v>118.3</v>
      </c>
      <c r="H14" s="4" t="n">
        <v>1010</v>
      </c>
      <c r="I14" s="4" t="n">
        <v>12.719</v>
      </c>
    </row>
    <row r="15" customFormat="false" ht="12.75" hidden="false" customHeight="false" outlineLevel="0" collapsed="false">
      <c r="A15" s="4" t="n">
        <v>17</v>
      </c>
      <c r="B15" s="5" t="n">
        <v>50</v>
      </c>
      <c r="C15" s="5" t="n">
        <v>4</v>
      </c>
      <c r="D15" s="5" t="n">
        <v>5</v>
      </c>
      <c r="E15" s="5" t="n">
        <v>1</v>
      </c>
      <c r="F15" s="4" t="n">
        <v>37</v>
      </c>
      <c r="G15" s="4" t="n">
        <v>128.1</v>
      </c>
      <c r="H15" s="4" t="n">
        <v>830</v>
      </c>
      <c r="I15" s="4" t="n">
        <v>12.031</v>
      </c>
    </row>
    <row r="16" customFormat="false" ht="12.75" hidden="false" customHeight="false" outlineLevel="0" collapsed="false">
      <c r="A16" s="4" t="n">
        <v>22</v>
      </c>
      <c r="B16" s="5" t="n">
        <v>50</v>
      </c>
      <c r="C16" s="5" t="n">
        <v>5</v>
      </c>
      <c r="D16" s="5" t="n">
        <v>5</v>
      </c>
      <c r="E16" s="5" t="n">
        <v>1</v>
      </c>
      <c r="F16" s="4" t="n">
        <v>37</v>
      </c>
      <c r="G16" s="4" t="n">
        <v>121.3</v>
      </c>
      <c r="H16" s="4" t="n">
        <v>920</v>
      </c>
      <c r="I16" s="4" t="n">
        <v>12.78</v>
      </c>
    </row>
    <row r="17" customFormat="false" ht="12.75" hidden="false" customHeight="false" outlineLevel="0" collapsed="false">
      <c r="A17" s="4"/>
      <c r="B17" s="24" t="s">
        <v>8</v>
      </c>
      <c r="C17" s="5"/>
      <c r="D17" s="5"/>
      <c r="E17" s="5"/>
      <c r="F17" s="3"/>
      <c r="G17" s="6" t="n">
        <f aca="false">SUM(G12:G16)/5</f>
        <v>120.7</v>
      </c>
      <c r="H17" s="6"/>
      <c r="I17" s="6" t="n">
        <f aca="false">SUM(I12:I16)/5</f>
        <v>12.7678</v>
      </c>
    </row>
    <row r="18" customFormat="false" ht="12.75" hidden="false" customHeight="false" outlineLevel="0" collapsed="false">
      <c r="A18" s="4"/>
      <c r="B18" s="24" t="s">
        <v>9</v>
      </c>
      <c r="C18" s="5"/>
      <c r="D18" s="5"/>
      <c r="E18" s="5"/>
      <c r="F18" s="3"/>
      <c r="G18" s="6" t="n">
        <f aca="false">((1/4)*((G12-G17)^2+(G13-G17)^2+(G14-G17)^2+(G15-G17)^2+(G16-G17)^2))^(1/2)</f>
        <v>7.26360791893395</v>
      </c>
      <c r="H18" s="6"/>
      <c r="I18" s="6" t="n">
        <f aca="false">((1/4)*((I12-I17)^2+(I13-I17)^2+(I14-I17)^2+(I15-I17)^2+(I16-I17)^2))^(1/2)</f>
        <v>0.45948416730068</v>
      </c>
    </row>
    <row r="19" customFormat="false" ht="12.75" hidden="false" customHeight="false" outlineLevel="0" collapsed="false">
      <c r="A19" s="4"/>
      <c r="B19" s="24" t="s">
        <v>28</v>
      </c>
      <c r="C19" s="5"/>
      <c r="D19" s="5"/>
      <c r="E19" s="5"/>
      <c r="F19" s="3"/>
      <c r="G19" s="6" t="n">
        <f aca="false">((G17/127.18)-1)*100</f>
        <v>-5.09514074540023</v>
      </c>
      <c r="H19" s="6"/>
      <c r="I19" s="6" t="n">
        <f aca="false">((I17/12.968)-1)*100</f>
        <v>-1.54380012338063</v>
      </c>
    </row>
    <row r="20" customFormat="false" ht="12.75" hidden="false" customHeight="false" outlineLevel="0" collapsed="false">
      <c r="A20" s="4" t="n">
        <v>5</v>
      </c>
      <c r="B20" s="5" t="n">
        <v>80</v>
      </c>
      <c r="C20" s="5" t="n">
        <v>1</v>
      </c>
      <c r="D20" s="5" t="n">
        <v>5</v>
      </c>
      <c r="E20" s="5" t="n">
        <v>1</v>
      </c>
      <c r="F20" s="4" t="n">
        <v>36</v>
      </c>
      <c r="G20" s="4" t="n">
        <v>123.3</v>
      </c>
      <c r="H20" s="4" t="n">
        <v>936</v>
      </c>
      <c r="I20" s="4" t="n">
        <v>17.213</v>
      </c>
    </row>
    <row r="21" customFormat="false" ht="12.75" hidden="false" customHeight="false" outlineLevel="0" collapsed="false">
      <c r="A21" s="4" t="n">
        <v>6</v>
      </c>
      <c r="B21" s="5" t="n">
        <v>80</v>
      </c>
      <c r="C21" s="5" t="n">
        <v>2</v>
      </c>
      <c r="D21" s="5" t="n">
        <v>5</v>
      </c>
      <c r="E21" s="5" t="n">
        <v>1</v>
      </c>
      <c r="F21" s="4" t="n">
        <v>36</v>
      </c>
      <c r="G21" s="4" t="n">
        <v>126.5</v>
      </c>
      <c r="H21" s="4" t="n">
        <v>880</v>
      </c>
      <c r="I21" s="4" t="n">
        <v>18.369</v>
      </c>
    </row>
    <row r="22" customFormat="false" ht="12.75" hidden="false" customHeight="false" outlineLevel="0" collapsed="false">
      <c r="A22" s="4" t="n">
        <v>12</v>
      </c>
      <c r="B22" s="5" t="n">
        <v>80</v>
      </c>
      <c r="C22" s="5" t="n">
        <v>3</v>
      </c>
      <c r="D22" s="5" t="n">
        <v>5</v>
      </c>
      <c r="E22" s="5" t="n">
        <v>1</v>
      </c>
      <c r="F22" s="4" t="n">
        <v>38</v>
      </c>
      <c r="G22" s="4" t="n">
        <v>126.5</v>
      </c>
      <c r="H22" s="4" t="n">
        <v>842</v>
      </c>
      <c r="I22" s="4" t="n">
        <v>18.577</v>
      </c>
    </row>
    <row r="23" customFormat="false" ht="12.75" hidden="false" customHeight="false" outlineLevel="0" collapsed="false">
      <c r="A23" s="4" t="n">
        <v>19</v>
      </c>
      <c r="B23" s="5" t="n">
        <v>80</v>
      </c>
      <c r="C23" s="5" t="n">
        <v>4</v>
      </c>
      <c r="D23" s="5" t="n">
        <v>5</v>
      </c>
      <c r="E23" s="5" t="n">
        <v>1</v>
      </c>
      <c r="F23" s="4" t="n">
        <v>36.5</v>
      </c>
      <c r="G23" s="4" t="n">
        <v>112.5</v>
      </c>
      <c r="H23" s="4" t="n">
        <v>1180</v>
      </c>
      <c r="I23" s="4" t="n">
        <v>16.193</v>
      </c>
    </row>
    <row r="24" customFormat="false" ht="12.75" hidden="false" customHeight="false" outlineLevel="0" collapsed="false">
      <c r="A24" s="4" t="n">
        <v>23</v>
      </c>
      <c r="B24" s="5" t="n">
        <v>80</v>
      </c>
      <c r="C24" s="5" t="n">
        <v>5</v>
      </c>
      <c r="D24" s="5" t="n">
        <v>5</v>
      </c>
      <c r="E24" s="5" t="n">
        <v>1</v>
      </c>
      <c r="F24" s="4" t="n">
        <v>37</v>
      </c>
      <c r="G24" s="4" t="n">
        <v>121.8</v>
      </c>
      <c r="H24" s="4" t="n">
        <v>923</v>
      </c>
      <c r="I24" s="4" t="n">
        <v>17.713</v>
      </c>
    </row>
    <row r="25" customFormat="false" ht="12.75" hidden="false" customHeight="false" outlineLevel="0" collapsed="false">
      <c r="A25" s="4"/>
      <c r="B25" s="24" t="s">
        <v>8</v>
      </c>
      <c r="C25" s="5"/>
      <c r="D25" s="5"/>
      <c r="E25" s="5"/>
      <c r="F25" s="3"/>
      <c r="G25" s="6" t="n">
        <f aca="false">SUM(G20:G24)/5</f>
        <v>122.12</v>
      </c>
      <c r="H25" s="6"/>
      <c r="I25" s="6" t="n">
        <f aca="false">SUM(I20:I24)/5</f>
        <v>17.613</v>
      </c>
    </row>
    <row r="26" customFormat="false" ht="12.75" hidden="false" customHeight="false" outlineLevel="0" collapsed="false">
      <c r="A26" s="4"/>
      <c r="B26" s="24" t="s">
        <v>9</v>
      </c>
      <c r="C26" s="5"/>
      <c r="D26" s="5"/>
      <c r="E26" s="5"/>
      <c r="F26" s="3"/>
      <c r="G26" s="6" t="n">
        <f aca="false">((1/4)*((G20-G25)^2+(G21-G25)^2+(G22-G25)^2+(G23-G25)^2+(G24-G25)^2))^(1/2)</f>
        <v>5.75343375733136</v>
      </c>
      <c r="H26" s="6"/>
      <c r="I26" s="6" t="n">
        <f aca="false">((1/4)*((I20-I25)^2+(I21-I25)^2+(I22-I25)^2+(I23-I25)^2+(I24-I25)^2))^(1/2)</f>
        <v>0.960108327221465</v>
      </c>
    </row>
    <row r="27" customFormat="false" ht="12.75" hidden="false" customHeight="false" outlineLevel="0" collapsed="false">
      <c r="A27" s="4"/>
      <c r="B27" s="24" t="s">
        <v>28</v>
      </c>
      <c r="C27" s="5"/>
      <c r="D27" s="5"/>
      <c r="E27" s="5"/>
      <c r="F27" s="3"/>
      <c r="G27" s="6" t="n">
        <f aca="false">((G25/127.88)-1)*100</f>
        <v>-4.50422270878948</v>
      </c>
      <c r="H27" s="6"/>
      <c r="I27" s="6" t="n">
        <f aca="false">((I25/16.91)-1)*100</f>
        <v>4.1573033707865</v>
      </c>
    </row>
    <row r="28" customFormat="false" ht="12.75" hidden="false" customHeight="false" outlineLevel="0" collapsed="false">
      <c r="A28" s="4" t="n">
        <v>3</v>
      </c>
      <c r="B28" s="5" t="n">
        <v>150</v>
      </c>
      <c r="C28" s="5" t="n">
        <v>1</v>
      </c>
      <c r="D28" s="5" t="n">
        <v>5</v>
      </c>
      <c r="E28" s="5" t="n">
        <v>1</v>
      </c>
      <c r="F28" s="4" t="n">
        <v>39</v>
      </c>
      <c r="G28" s="4" t="n">
        <v>118.1</v>
      </c>
      <c r="H28" s="4" t="n">
        <v>1140</v>
      </c>
      <c r="I28" s="4" t="n">
        <v>27.262</v>
      </c>
    </row>
    <row r="29" customFormat="false" ht="12.75" hidden="false" customHeight="false" outlineLevel="0" collapsed="false">
      <c r="A29" s="4" t="n">
        <v>9</v>
      </c>
      <c r="B29" s="5" t="n">
        <v>150</v>
      </c>
      <c r="C29" s="5" t="n">
        <v>2</v>
      </c>
      <c r="D29" s="5" t="n">
        <v>5</v>
      </c>
      <c r="E29" s="5" t="n">
        <v>1</v>
      </c>
      <c r="F29" s="4" t="n">
        <v>36</v>
      </c>
      <c r="G29" s="4" t="n">
        <v>113.1</v>
      </c>
      <c r="H29" s="4" t="n">
        <v>1225</v>
      </c>
      <c r="I29" s="4" t="n">
        <v>29.167</v>
      </c>
    </row>
    <row r="30" customFormat="false" ht="12.75" hidden="false" customHeight="false" outlineLevel="0" collapsed="false">
      <c r="A30" s="4" t="n">
        <v>14</v>
      </c>
      <c r="B30" s="5" t="n">
        <v>150</v>
      </c>
      <c r="C30" s="5" t="n">
        <v>3</v>
      </c>
      <c r="D30" s="5" t="n">
        <v>5</v>
      </c>
      <c r="E30" s="5" t="n">
        <v>1</v>
      </c>
      <c r="F30" s="4" t="n">
        <v>37</v>
      </c>
      <c r="G30" s="4" t="n">
        <v>127.7</v>
      </c>
      <c r="H30" s="4" t="n">
        <v>980</v>
      </c>
      <c r="I30" s="4" t="n">
        <v>28.996</v>
      </c>
    </row>
    <row r="31" customFormat="false" ht="12.75" hidden="false" customHeight="false" outlineLevel="0" collapsed="false">
      <c r="A31" s="4" t="n">
        <v>18</v>
      </c>
      <c r="B31" s="5" t="n">
        <v>150</v>
      </c>
      <c r="C31" s="5" t="n">
        <v>4</v>
      </c>
      <c r="D31" s="5" t="n">
        <v>5</v>
      </c>
      <c r="E31" s="5" t="n">
        <v>1</v>
      </c>
      <c r="F31" s="4" t="n">
        <v>37</v>
      </c>
      <c r="G31" s="4" t="n">
        <v>114.5</v>
      </c>
      <c r="H31" s="4" t="n">
        <v>1165</v>
      </c>
      <c r="I31" s="4" t="n">
        <v>26.678</v>
      </c>
    </row>
    <row r="32" customFormat="false" ht="12.75" hidden="false" customHeight="false" outlineLevel="0" collapsed="false">
      <c r="A32" s="4" t="n">
        <v>21</v>
      </c>
      <c r="B32" s="5" t="n">
        <v>150</v>
      </c>
      <c r="C32" s="5" t="n">
        <v>5</v>
      </c>
      <c r="D32" s="5" t="n">
        <v>5</v>
      </c>
      <c r="E32" s="5" t="n">
        <v>1</v>
      </c>
      <c r="F32" s="4" t="n">
        <v>36</v>
      </c>
      <c r="G32" s="4" t="n">
        <v>120.4</v>
      </c>
      <c r="H32" s="4" t="n">
        <v>1173</v>
      </c>
      <c r="I32" s="4" t="n">
        <v>27.923</v>
      </c>
    </row>
    <row r="33" customFormat="false" ht="12.75" hidden="false" customHeight="false" outlineLevel="0" collapsed="false">
      <c r="A33" s="4"/>
      <c r="B33" s="24" t="s">
        <v>8</v>
      </c>
      <c r="C33" s="5"/>
      <c r="D33" s="5"/>
      <c r="E33" s="5"/>
      <c r="F33" s="3"/>
      <c r="G33" s="6" t="n">
        <f aca="false">SUM(G28:G32)/5</f>
        <v>118.76</v>
      </c>
      <c r="H33" s="6"/>
      <c r="I33" s="6" t="n">
        <f aca="false">SUM(I28:I32)/5</f>
        <v>28.0052</v>
      </c>
    </row>
    <row r="34" customFormat="false" ht="12.75" hidden="false" customHeight="false" outlineLevel="0" collapsed="false">
      <c r="A34" s="4"/>
      <c r="B34" s="24" t="s">
        <v>9</v>
      </c>
      <c r="C34" s="5"/>
      <c r="D34" s="5"/>
      <c r="E34" s="5"/>
      <c r="F34" s="3"/>
      <c r="G34" s="6" t="n">
        <f aca="false">((1/4)*((G28-G33)^2+(G29-G33)^2+(G30-G33)^2+(G31-G33)^2+(G32-G33)^2))^(1/2)</f>
        <v>5.77130834386797</v>
      </c>
      <c r="H34" s="6"/>
      <c r="I34" s="6" t="n">
        <f aca="false">((1/4)*((I28-I33)^2+(I29-I33)^2+(I30-I33)^2+(I31-I33)^2+(I32-I33)^2))^(1/2)</f>
        <v>1.07842788354159</v>
      </c>
    </row>
    <row r="35" customFormat="false" ht="12.75" hidden="false" customHeight="false" outlineLevel="0" collapsed="false">
      <c r="A35" s="4"/>
      <c r="B35" s="24" t="s">
        <v>28</v>
      </c>
      <c r="C35" s="5"/>
      <c r="D35" s="5"/>
      <c r="E35" s="5"/>
      <c r="F35" s="3"/>
      <c r="G35" s="6" t="n">
        <f aca="false">((G33/127.18)-1)*100</f>
        <v>-6.62053782041203</v>
      </c>
      <c r="H35" s="6"/>
      <c r="I35" s="6" t="n">
        <f aca="false">((I33/28.243)-1)*100</f>
        <v>-0.841978543355859</v>
      </c>
    </row>
    <row r="36" customFormat="false" ht="12.75" hidden="false" customHeight="false" outlineLevel="0" collapsed="false">
      <c r="A36" s="4" t="n">
        <v>4</v>
      </c>
      <c r="B36" s="5" t="n">
        <v>300</v>
      </c>
      <c r="C36" s="5" t="n">
        <v>1</v>
      </c>
      <c r="D36" s="5" t="n">
        <v>5</v>
      </c>
      <c r="E36" s="5" t="n">
        <v>1</v>
      </c>
      <c r="F36" s="4" t="n">
        <v>37</v>
      </c>
      <c r="G36" s="4" t="n">
        <v>112.9</v>
      </c>
      <c r="H36" s="4" t="n">
        <v>1320</v>
      </c>
      <c r="I36" s="4" t="n">
        <v>33.154</v>
      </c>
    </row>
    <row r="37" customFormat="false" ht="12.75" hidden="false" customHeight="false" outlineLevel="0" collapsed="false">
      <c r="A37" s="4" t="n">
        <v>8</v>
      </c>
      <c r="B37" s="5" t="n">
        <v>300</v>
      </c>
      <c r="C37" s="5" t="n">
        <v>2</v>
      </c>
      <c r="D37" s="5" t="n">
        <v>5</v>
      </c>
      <c r="E37" s="5" t="n">
        <v>1</v>
      </c>
      <c r="F37" s="4" t="n">
        <v>36</v>
      </c>
      <c r="G37" s="4" t="n">
        <v>116.4</v>
      </c>
      <c r="H37" s="4" t="n">
        <v>1280</v>
      </c>
      <c r="I37" s="4" t="n">
        <v>46.133</v>
      </c>
    </row>
    <row r="38" customFormat="false" ht="12.75" hidden="false" customHeight="false" outlineLevel="0" collapsed="false">
      <c r="A38" s="4" t="n">
        <v>13</v>
      </c>
      <c r="B38" s="5" t="n">
        <v>300</v>
      </c>
      <c r="C38" s="5" t="n">
        <v>3</v>
      </c>
      <c r="D38" s="5" t="n">
        <v>5</v>
      </c>
      <c r="E38" s="5" t="n">
        <v>1</v>
      </c>
      <c r="F38" s="4" t="n">
        <v>38</v>
      </c>
      <c r="G38" s="4" t="n">
        <v>123</v>
      </c>
      <c r="H38" s="4" t="n">
        <v>1150</v>
      </c>
      <c r="I38" s="4" t="n">
        <v>33.174</v>
      </c>
    </row>
    <row r="39" customFormat="false" ht="12.75" hidden="false" customHeight="false" outlineLevel="0" collapsed="false">
      <c r="A39" s="4" t="n">
        <v>20</v>
      </c>
      <c r="B39" s="5" t="n">
        <v>300</v>
      </c>
      <c r="C39" s="5" t="n">
        <v>4</v>
      </c>
      <c r="D39" s="5" t="n">
        <v>5</v>
      </c>
      <c r="E39" s="5" t="n">
        <v>1</v>
      </c>
      <c r="F39" s="4" t="n">
        <v>36</v>
      </c>
      <c r="G39" s="4" t="n">
        <v>121.2</v>
      </c>
      <c r="H39" s="4" t="n">
        <v>1240</v>
      </c>
      <c r="I39" s="4" t="n">
        <v>44.737</v>
      </c>
    </row>
    <row r="40" customFormat="false" ht="12.75" hidden="false" customHeight="false" outlineLevel="0" collapsed="false">
      <c r="A40" s="4" t="n">
        <v>25</v>
      </c>
      <c r="B40" s="5" t="n">
        <v>300</v>
      </c>
      <c r="C40" s="5" t="n">
        <v>5</v>
      </c>
      <c r="D40" s="5" t="n">
        <v>5</v>
      </c>
      <c r="E40" s="5" t="n">
        <v>1</v>
      </c>
      <c r="F40" s="4" t="n">
        <v>36</v>
      </c>
      <c r="G40" s="4" t="n">
        <v>118.4</v>
      </c>
      <c r="H40" s="4" t="n">
        <v>1405</v>
      </c>
      <c r="I40" s="4" t="n">
        <v>39.3</v>
      </c>
    </row>
    <row r="41" customFormat="false" ht="12.75" hidden="false" customHeight="false" outlineLevel="0" collapsed="false">
      <c r="A41" s="4"/>
      <c r="B41" s="24" t="s">
        <v>8</v>
      </c>
      <c r="C41" s="5"/>
      <c r="D41" s="5"/>
      <c r="E41" s="5"/>
      <c r="F41" s="3"/>
      <c r="G41" s="6" t="n">
        <f aca="false">SUM(G36:G40)/5</f>
        <v>118.38</v>
      </c>
      <c r="H41" s="6"/>
      <c r="I41" s="6" t="n">
        <f aca="false">SUM(I36:I40)/5</f>
        <v>39.2996</v>
      </c>
    </row>
    <row r="42" customFormat="false" ht="12.75" hidden="false" customHeight="false" outlineLevel="0" collapsed="false">
      <c r="A42" s="4"/>
      <c r="B42" s="24" t="s">
        <v>9</v>
      </c>
      <c r="C42" s="5"/>
      <c r="D42" s="5"/>
      <c r="E42" s="5"/>
      <c r="F42" s="3"/>
      <c r="G42" s="6" t="n">
        <f aca="false">((1/4)*((G36-G41)^2+(G37-G41)^2+(G38-G41)^2+(G39-G41)^2+(G40-G41)^2))^(1/2)</f>
        <v>3.97643056018837</v>
      </c>
      <c r="H42" s="6"/>
      <c r="I42" s="6" t="n">
        <f aca="false">((1/4)*((I36-I41)^2+(I37-I41)^2+(I38-I41)^2+(I39-I41)^2+(I40-I41)^2))^(1/2)</f>
        <v>6.15532389886999</v>
      </c>
    </row>
    <row r="43" customFormat="false" ht="12.75" hidden="false" customHeight="false" outlineLevel="0" collapsed="false">
      <c r="A43" s="4"/>
      <c r="B43" s="24" t="s">
        <v>28</v>
      </c>
      <c r="C43" s="5"/>
      <c r="D43" s="5"/>
      <c r="E43" s="5"/>
      <c r="F43" s="3"/>
      <c r="G43" s="6" t="n">
        <f aca="false">((G41/126.44)-1)*100</f>
        <v>-6.37456501107245</v>
      </c>
      <c r="H43" s="6"/>
      <c r="I43" s="6" t="n">
        <f aca="false">((I41/47.886)-1)*100</f>
        <v>-17.9309192665915</v>
      </c>
    </row>
    <row r="44" customFormat="false" ht="12.75" hidden="false" customHeight="false" outlineLevel="0" collapsed="false">
      <c r="A44" s="17"/>
      <c r="B44" s="25"/>
      <c r="C44" s="26"/>
      <c r="D44" s="26"/>
      <c r="E44" s="26"/>
      <c r="F44" s="18"/>
      <c r="G44" s="27"/>
      <c r="H44" s="27"/>
      <c r="I44" s="27"/>
    </row>
    <row r="45" customFormat="false" ht="12.75" hidden="false" customHeight="false" outlineLevel="0" collapsed="false">
      <c r="A45" s="4" t="n">
        <v>1</v>
      </c>
      <c r="B45" s="23" t="n">
        <v>20</v>
      </c>
      <c r="C45" s="5" t="n">
        <v>1</v>
      </c>
      <c r="D45" s="5" t="n">
        <v>20</v>
      </c>
      <c r="E45" s="5" t="n">
        <v>1</v>
      </c>
      <c r="F45" s="4" t="n">
        <v>39</v>
      </c>
      <c r="G45" s="4" t="n">
        <v>130.6</v>
      </c>
      <c r="H45" s="4" t="n">
        <v>565</v>
      </c>
      <c r="I45" s="4" t="n">
        <v>6.612</v>
      </c>
    </row>
    <row r="46" customFormat="false" ht="12.75" hidden="false" customHeight="false" outlineLevel="0" collapsed="false">
      <c r="A46" s="4" t="n">
        <v>8</v>
      </c>
      <c r="B46" s="23" t="n">
        <v>20</v>
      </c>
      <c r="C46" s="5" t="n">
        <v>2</v>
      </c>
      <c r="D46" s="5" t="n">
        <v>20</v>
      </c>
      <c r="E46" s="5" t="n">
        <v>1</v>
      </c>
      <c r="F46" s="4" t="n">
        <v>35.5</v>
      </c>
      <c r="G46" s="4" t="n">
        <v>128.2</v>
      </c>
      <c r="H46" s="4" t="n">
        <v>670</v>
      </c>
      <c r="I46" s="4" t="n">
        <v>6.266</v>
      </c>
    </row>
    <row r="47" customFormat="false" ht="12.75" hidden="false" customHeight="false" outlineLevel="0" collapsed="false">
      <c r="A47" s="4" t="n">
        <v>11</v>
      </c>
      <c r="B47" s="23" t="n">
        <v>20</v>
      </c>
      <c r="C47" s="5" t="n">
        <v>3</v>
      </c>
      <c r="D47" s="5" t="n">
        <v>20</v>
      </c>
      <c r="E47" s="5" t="n">
        <v>1</v>
      </c>
      <c r="F47" s="4" t="n">
        <v>34</v>
      </c>
      <c r="G47" s="4" t="n">
        <v>128.3</v>
      </c>
      <c r="H47" s="4" t="n">
        <v>672</v>
      </c>
      <c r="I47" s="4" t="n">
        <v>6.363</v>
      </c>
    </row>
    <row r="48" customFormat="false" ht="12.75" hidden="false" customHeight="false" outlineLevel="0" collapsed="false">
      <c r="A48" s="4" t="n">
        <v>18</v>
      </c>
      <c r="B48" s="23" t="n">
        <v>20</v>
      </c>
      <c r="C48" s="5" t="n">
        <v>4</v>
      </c>
      <c r="D48" s="5" t="n">
        <v>20</v>
      </c>
      <c r="E48" s="5" t="n">
        <v>1</v>
      </c>
      <c r="F48" s="4" t="n">
        <v>44</v>
      </c>
      <c r="G48" s="4" t="n">
        <v>127.1</v>
      </c>
      <c r="H48" s="4" t="n">
        <v>700</v>
      </c>
      <c r="I48" s="4" t="n">
        <v>6.551</v>
      </c>
    </row>
    <row r="49" customFormat="false" ht="12.75" hidden="false" customHeight="false" outlineLevel="0" collapsed="false">
      <c r="A49" s="4" t="n">
        <v>20</v>
      </c>
      <c r="B49" s="23" t="n">
        <v>20</v>
      </c>
      <c r="C49" s="5" t="n">
        <v>5</v>
      </c>
      <c r="D49" s="5" t="n">
        <v>20</v>
      </c>
      <c r="E49" s="5" t="n">
        <v>1</v>
      </c>
      <c r="F49" s="4" t="n">
        <v>44</v>
      </c>
      <c r="G49" s="4" t="n">
        <v>127.9</v>
      </c>
      <c r="H49" s="4" t="n">
        <v>690</v>
      </c>
      <c r="I49" s="4" t="n">
        <v>6.488</v>
      </c>
    </row>
    <row r="50" customFormat="false" ht="12.75" hidden="false" customHeight="false" outlineLevel="0" collapsed="false">
      <c r="A50" s="4"/>
      <c r="B50" s="24" t="s">
        <v>8</v>
      </c>
      <c r="C50" s="5"/>
      <c r="D50" s="5"/>
      <c r="E50" s="5"/>
      <c r="F50" s="3"/>
      <c r="G50" s="6" t="n">
        <f aca="false">SUM(G45:G49)/5</f>
        <v>128.42</v>
      </c>
      <c r="H50" s="6"/>
      <c r="I50" s="6" t="n">
        <f aca="false">SUM(I45:I49)/5</f>
        <v>6.456</v>
      </c>
    </row>
    <row r="51" customFormat="false" ht="12.75" hidden="false" customHeight="false" outlineLevel="0" collapsed="false">
      <c r="A51" s="4"/>
      <c r="B51" s="24" t="s">
        <v>9</v>
      </c>
      <c r="C51" s="5"/>
      <c r="D51" s="5"/>
      <c r="E51" s="5"/>
      <c r="F51" s="3"/>
      <c r="G51" s="6" t="n">
        <f aca="false">((1/4)*((G45-G50)^2+(G46-G50)^2+(G47-G50)^2+(G48-G50)^2+(G49-G50)^2))^(1/2)</f>
        <v>1.30652210084636</v>
      </c>
      <c r="H51" s="6"/>
      <c r="I51" s="6" t="n">
        <f aca="false">((1/4)*((I45-I50)^2+(I46-I50)^2+(I47-I50)^2+(I48-I50)^2+(I49-I50)^2))^(1/2)</f>
        <v>0.140653830377989</v>
      </c>
    </row>
    <row r="52" customFormat="false" ht="12.75" hidden="false" customHeight="false" outlineLevel="0" collapsed="false">
      <c r="A52" s="4"/>
      <c r="B52" s="24" t="s">
        <v>28</v>
      </c>
      <c r="C52" s="5"/>
      <c r="D52" s="5"/>
      <c r="E52" s="5"/>
      <c r="F52" s="3"/>
      <c r="G52" s="6" t="n">
        <f aca="false">((G50/127.88)-1)*100</f>
        <v>0.422270878949038</v>
      </c>
      <c r="H52" s="6"/>
      <c r="I52" s="6" t="n">
        <f aca="false">((I50/5.943)-1)*100</f>
        <v>8.63200403836448</v>
      </c>
    </row>
    <row r="53" customFormat="false" ht="12.75" hidden="false" customHeight="false" outlineLevel="0" collapsed="false">
      <c r="A53" s="4" t="n">
        <v>4</v>
      </c>
      <c r="B53" s="5" t="n">
        <v>50</v>
      </c>
      <c r="C53" s="5" t="n">
        <v>1</v>
      </c>
      <c r="D53" s="5" t="n">
        <v>20</v>
      </c>
      <c r="E53" s="5" t="n">
        <v>1</v>
      </c>
      <c r="F53" s="4" t="n">
        <v>39</v>
      </c>
      <c r="G53" s="4" t="n">
        <v>129.3</v>
      </c>
      <c r="H53" s="4" t="n">
        <v>790</v>
      </c>
      <c r="I53" s="4" t="n">
        <v>12.067</v>
      </c>
    </row>
    <row r="54" customFormat="false" ht="12.75" hidden="false" customHeight="false" outlineLevel="0" collapsed="false">
      <c r="A54" s="4" t="n">
        <v>12</v>
      </c>
      <c r="B54" s="5" t="n">
        <v>50</v>
      </c>
      <c r="C54" s="5" t="n">
        <v>2</v>
      </c>
      <c r="D54" s="5" t="n">
        <v>20</v>
      </c>
      <c r="E54" s="5" t="n">
        <v>1</v>
      </c>
      <c r="F54" s="4" t="n">
        <v>34</v>
      </c>
      <c r="G54" s="4" t="n">
        <v>130.9</v>
      </c>
      <c r="H54" s="4" t="n">
        <v>750</v>
      </c>
      <c r="I54" s="4" t="n">
        <v>13.394</v>
      </c>
    </row>
    <row r="55" customFormat="false" ht="12.75" hidden="false" customHeight="false" outlineLevel="0" collapsed="false">
      <c r="A55" s="4" t="n">
        <v>13</v>
      </c>
      <c r="B55" s="5" t="n">
        <v>50</v>
      </c>
      <c r="C55" s="5" t="n">
        <v>3</v>
      </c>
      <c r="D55" s="5" t="n">
        <v>20</v>
      </c>
      <c r="E55" s="5" t="n">
        <v>1</v>
      </c>
      <c r="F55" s="4" t="n">
        <v>34</v>
      </c>
      <c r="G55" s="4" t="n">
        <v>127.2</v>
      </c>
      <c r="H55" s="4" t="n">
        <v>850</v>
      </c>
      <c r="I55" s="4" t="n">
        <v>12.209</v>
      </c>
    </row>
    <row r="56" customFormat="false" ht="12.75" hidden="false" customHeight="false" outlineLevel="0" collapsed="false">
      <c r="A56" s="4" t="n">
        <v>21</v>
      </c>
      <c r="B56" s="5" t="n">
        <v>50</v>
      </c>
      <c r="C56" s="5" t="n">
        <v>4</v>
      </c>
      <c r="D56" s="5" t="n">
        <v>20</v>
      </c>
      <c r="E56" s="5" t="n">
        <v>1</v>
      </c>
      <c r="F56" s="4" t="n">
        <v>44</v>
      </c>
      <c r="G56" s="4" t="n">
        <v>127</v>
      </c>
      <c r="H56" s="4" t="n">
        <v>841</v>
      </c>
      <c r="I56" s="4" t="n">
        <v>13.29</v>
      </c>
    </row>
    <row r="57" customFormat="false" ht="12.75" hidden="false" customHeight="false" outlineLevel="0" collapsed="false">
      <c r="A57" s="4" t="n">
        <v>24</v>
      </c>
      <c r="B57" s="5" t="n">
        <v>50</v>
      </c>
      <c r="C57" s="5" t="n">
        <v>5</v>
      </c>
      <c r="D57" s="5" t="n">
        <v>20</v>
      </c>
      <c r="E57" s="5" t="n">
        <v>1</v>
      </c>
      <c r="F57" s="4" t="n">
        <v>44</v>
      </c>
      <c r="G57" s="4" t="n">
        <v>130.4</v>
      </c>
      <c r="H57" s="4" t="n">
        <v>777</v>
      </c>
      <c r="I57" s="4" t="n">
        <v>12.917</v>
      </c>
    </row>
    <row r="58" customFormat="false" ht="12.75" hidden="false" customHeight="false" outlineLevel="0" collapsed="false">
      <c r="A58" s="4"/>
      <c r="B58" s="24" t="s">
        <v>8</v>
      </c>
      <c r="C58" s="5"/>
      <c r="D58" s="5"/>
      <c r="E58" s="5"/>
      <c r="F58" s="3"/>
      <c r="G58" s="6" t="n">
        <f aca="false">SUM(G53:G57)/5</f>
        <v>128.96</v>
      </c>
      <c r="H58" s="6"/>
      <c r="I58" s="6" t="n">
        <f aca="false">SUM(I53:I57)/5</f>
        <v>12.7754</v>
      </c>
    </row>
    <row r="59" customFormat="false" ht="12.75" hidden="false" customHeight="false" outlineLevel="0" collapsed="false">
      <c r="A59" s="4"/>
      <c r="B59" s="24" t="s">
        <v>9</v>
      </c>
      <c r="C59" s="5"/>
      <c r="D59" s="5"/>
      <c r="E59" s="5"/>
      <c r="F59" s="3"/>
      <c r="G59" s="6" t="n">
        <f aca="false">((1/4)*((G53-G58)^2+(G54-G58)^2+(G55-G58)^2+(G56-G58)^2+(G57-G58)^2))^(1/2)</f>
        <v>1.79527156720091</v>
      </c>
      <c r="H59" s="6"/>
      <c r="I59" s="6" t="n">
        <f aca="false">((1/4)*((I53-I58)^2+(I54-I58)^2+(I55-I58)^2+(I56-I58)^2+(I57-I58)^2))^(1/2)</f>
        <v>0.610362433313191</v>
      </c>
    </row>
    <row r="60" customFormat="false" ht="12.75" hidden="false" customHeight="false" outlineLevel="0" collapsed="false">
      <c r="A60" s="4"/>
      <c r="B60" s="24" t="s">
        <v>28</v>
      </c>
      <c r="C60" s="5"/>
      <c r="D60" s="5"/>
      <c r="E60" s="5"/>
      <c r="F60" s="3"/>
      <c r="G60" s="6" t="n">
        <f aca="false">((G58/127.18)-1)*100</f>
        <v>1.39959113068093</v>
      </c>
      <c r="H60" s="6"/>
      <c r="I60" s="6" t="n">
        <f aca="false">((I58/12.968)-1)*100</f>
        <v>-1.48519432449106</v>
      </c>
    </row>
    <row r="61" customFormat="false" ht="12.75" hidden="false" customHeight="false" outlineLevel="0" collapsed="false">
      <c r="A61" s="4" t="n">
        <v>2</v>
      </c>
      <c r="B61" s="5" t="n">
        <v>80</v>
      </c>
      <c r="C61" s="5" t="n">
        <v>1</v>
      </c>
      <c r="D61" s="5" t="n">
        <v>20</v>
      </c>
      <c r="E61" s="5" t="n">
        <v>1</v>
      </c>
      <c r="F61" s="4" t="n">
        <v>39</v>
      </c>
      <c r="G61" s="4" t="n">
        <v>126.5</v>
      </c>
      <c r="H61" s="4" t="n">
        <v>890</v>
      </c>
      <c r="I61" s="4" t="n">
        <v>16.038</v>
      </c>
    </row>
    <row r="62" customFormat="false" ht="12.75" hidden="false" customHeight="false" outlineLevel="0" collapsed="false">
      <c r="A62" s="4" t="n">
        <v>7</v>
      </c>
      <c r="B62" s="5" t="n">
        <v>80</v>
      </c>
      <c r="C62" s="5" t="n">
        <v>2</v>
      </c>
      <c r="D62" s="5" t="n">
        <v>20</v>
      </c>
      <c r="E62" s="5" t="n">
        <v>1</v>
      </c>
      <c r="F62" s="4" t="n">
        <v>36</v>
      </c>
      <c r="G62" s="4" t="n">
        <v>134.9</v>
      </c>
      <c r="H62" s="4" t="n">
        <v>775</v>
      </c>
      <c r="I62" s="4" t="n">
        <v>17.647</v>
      </c>
    </row>
    <row r="63" customFormat="false" ht="12.75" hidden="false" customHeight="false" outlineLevel="0" collapsed="false">
      <c r="A63" s="4" t="n">
        <v>10</v>
      </c>
      <c r="B63" s="5" t="n">
        <v>80</v>
      </c>
      <c r="C63" s="5" t="n">
        <v>3</v>
      </c>
      <c r="D63" s="5" t="n">
        <v>20</v>
      </c>
      <c r="E63" s="5" t="n">
        <v>1</v>
      </c>
      <c r="F63" s="4" t="n">
        <v>34</v>
      </c>
      <c r="G63" s="4" t="n">
        <v>125.1</v>
      </c>
      <c r="H63" s="4" t="n">
        <v>945</v>
      </c>
      <c r="I63" s="4" t="n">
        <v>18.072</v>
      </c>
    </row>
    <row r="64" customFormat="false" ht="12.75" hidden="false" customHeight="false" outlineLevel="0" collapsed="false">
      <c r="A64" s="4" t="n">
        <v>15</v>
      </c>
      <c r="B64" s="5" t="n">
        <v>80</v>
      </c>
      <c r="C64" s="5" t="n">
        <v>4</v>
      </c>
      <c r="D64" s="5" t="n">
        <v>20</v>
      </c>
      <c r="E64" s="5" t="n">
        <v>1</v>
      </c>
      <c r="F64" s="4" t="n">
        <v>39</v>
      </c>
      <c r="G64" s="4" t="n">
        <v>126.3</v>
      </c>
      <c r="H64" s="4" t="n">
        <v>900</v>
      </c>
      <c r="I64" s="4" t="n">
        <v>17.412</v>
      </c>
    </row>
    <row r="65" customFormat="false" ht="12.75" hidden="false" customHeight="false" outlineLevel="0" collapsed="false">
      <c r="A65" s="4" t="n">
        <v>23</v>
      </c>
      <c r="B65" s="5" t="n">
        <v>80</v>
      </c>
      <c r="C65" s="5" t="n">
        <v>5</v>
      </c>
      <c r="D65" s="5" t="n">
        <v>20</v>
      </c>
      <c r="E65" s="5" t="n">
        <v>1</v>
      </c>
      <c r="F65" s="4" t="n">
        <v>44</v>
      </c>
      <c r="G65" s="4" t="n">
        <v>134.7</v>
      </c>
      <c r="H65" s="4" t="n">
        <v>780</v>
      </c>
      <c r="I65" s="4" t="n">
        <v>16.714</v>
      </c>
    </row>
    <row r="66" customFormat="false" ht="12.75" hidden="false" customHeight="false" outlineLevel="0" collapsed="false">
      <c r="A66" s="4"/>
      <c r="B66" s="24" t="s">
        <v>8</v>
      </c>
      <c r="C66" s="5"/>
      <c r="D66" s="5"/>
      <c r="E66" s="5"/>
      <c r="F66" s="3"/>
      <c r="G66" s="6" t="n">
        <f aca="false">SUM(G61:G65)/5</f>
        <v>129.5</v>
      </c>
      <c r="H66" s="6"/>
      <c r="I66" s="6" t="n">
        <f aca="false">SUM(I61:I65)/5</f>
        <v>17.1766</v>
      </c>
    </row>
    <row r="67" customFormat="false" ht="12.75" hidden="false" customHeight="false" outlineLevel="0" collapsed="false">
      <c r="A67" s="4"/>
      <c r="B67" s="24" t="s">
        <v>9</v>
      </c>
      <c r="C67" s="5"/>
      <c r="D67" s="5"/>
      <c r="E67" s="5"/>
      <c r="F67" s="3"/>
      <c r="G67" s="6" t="n">
        <f aca="false">((1/4)*((G61-G66)^2+(G62-G66)^2+(G63-G66)^2+(G64-G66)^2+(G65-G66)^2))^(1/2)</f>
        <v>4.86826457785524</v>
      </c>
      <c r="H67" s="6"/>
      <c r="I67" s="6" t="n">
        <f aca="false">((1/4)*((I61-I66)^2+(I62-I66)^2+(I63-I66)^2+(I64-I66)^2+(I65-I66)^2))^(1/2)</f>
        <v>0.804493505256568</v>
      </c>
    </row>
    <row r="68" customFormat="false" ht="12.75" hidden="false" customHeight="false" outlineLevel="0" collapsed="false">
      <c r="A68" s="4"/>
      <c r="B68" s="24" t="s">
        <v>28</v>
      </c>
      <c r="C68" s="5"/>
      <c r="D68" s="5"/>
      <c r="E68" s="5"/>
      <c r="F68" s="3"/>
      <c r="G68" s="6" t="n">
        <f aca="false">((G66/127.88)-1)*100</f>
        <v>1.26681263684705</v>
      </c>
      <c r="H68" s="6"/>
      <c r="I68" s="6" t="n">
        <f aca="false">((I66/16.91)-1)*100</f>
        <v>1.57658190419869</v>
      </c>
    </row>
    <row r="69" customFormat="false" ht="12.75" hidden="false" customHeight="false" outlineLevel="0" collapsed="false">
      <c r="A69" s="4" t="n">
        <v>3</v>
      </c>
      <c r="B69" s="5" t="n">
        <v>150</v>
      </c>
      <c r="C69" s="5" t="n">
        <v>1</v>
      </c>
      <c r="D69" s="5" t="n">
        <v>20</v>
      </c>
      <c r="E69" s="5" t="n">
        <v>1</v>
      </c>
      <c r="F69" s="4" t="n">
        <v>39</v>
      </c>
      <c r="G69" s="4" t="n">
        <v>130.9</v>
      </c>
      <c r="H69" s="4" t="n">
        <v>920</v>
      </c>
      <c r="I69" s="4" t="n">
        <v>26.635</v>
      </c>
    </row>
    <row r="70" customFormat="false" ht="12.75" hidden="false" customHeight="false" outlineLevel="0" collapsed="false">
      <c r="A70" s="4" t="n">
        <v>9</v>
      </c>
      <c r="B70" s="5" t="n">
        <v>150</v>
      </c>
      <c r="C70" s="5" t="n">
        <v>2</v>
      </c>
      <c r="D70" s="5" t="n">
        <v>20</v>
      </c>
      <c r="E70" s="5" t="n">
        <v>1</v>
      </c>
      <c r="F70" s="4" t="n">
        <v>34.5</v>
      </c>
      <c r="G70" s="4" t="n">
        <v>131.3</v>
      </c>
      <c r="H70" s="4" t="n">
        <v>950</v>
      </c>
      <c r="I70" s="4" t="n">
        <v>27.631</v>
      </c>
    </row>
    <row r="71" customFormat="false" ht="12.75" hidden="false" customHeight="false" outlineLevel="0" collapsed="false">
      <c r="A71" s="4" t="n">
        <v>16</v>
      </c>
      <c r="B71" s="5" t="n">
        <v>150</v>
      </c>
      <c r="C71" s="5" t="n">
        <v>3</v>
      </c>
      <c r="D71" s="5" t="n">
        <v>20</v>
      </c>
      <c r="E71" s="5" t="n">
        <v>1</v>
      </c>
      <c r="F71" s="4" t="n">
        <v>41</v>
      </c>
      <c r="G71" s="4" t="n">
        <v>134.9</v>
      </c>
      <c r="H71" s="4" t="n">
        <v>883</v>
      </c>
      <c r="I71" s="4" t="n">
        <v>27.957</v>
      </c>
    </row>
    <row r="72" customFormat="false" ht="12.75" hidden="false" customHeight="false" outlineLevel="0" collapsed="false">
      <c r="A72" s="4" t="n">
        <v>17</v>
      </c>
      <c r="B72" s="5" t="n">
        <v>150</v>
      </c>
      <c r="C72" s="5" t="n">
        <v>4</v>
      </c>
      <c r="D72" s="5" t="n">
        <v>20</v>
      </c>
      <c r="E72" s="5" t="n">
        <v>1</v>
      </c>
      <c r="F72" s="4" t="n">
        <v>43.5</v>
      </c>
      <c r="G72" s="4" t="n">
        <v>129.4</v>
      </c>
      <c r="H72" s="4" t="n">
        <v>990</v>
      </c>
      <c r="I72" s="4" t="n">
        <v>28.991</v>
      </c>
    </row>
    <row r="73" customFormat="false" ht="12.75" hidden="false" customHeight="false" outlineLevel="0" collapsed="false">
      <c r="A73" s="4" t="n">
        <v>22</v>
      </c>
      <c r="B73" s="5" t="n">
        <v>150</v>
      </c>
      <c r="C73" s="5" t="n">
        <v>5</v>
      </c>
      <c r="D73" s="5" t="n">
        <v>20</v>
      </c>
      <c r="E73" s="5" t="n">
        <v>1</v>
      </c>
      <c r="F73" s="4" t="n">
        <v>44</v>
      </c>
      <c r="G73" s="4" t="n">
        <v>130.2</v>
      </c>
      <c r="H73" s="4" t="n">
        <v>983</v>
      </c>
      <c r="I73" s="4" t="n">
        <v>27.868</v>
      </c>
    </row>
    <row r="74" customFormat="false" ht="12.75" hidden="false" customHeight="false" outlineLevel="0" collapsed="false">
      <c r="A74" s="4"/>
      <c r="B74" s="24" t="s">
        <v>8</v>
      </c>
      <c r="C74" s="5"/>
      <c r="D74" s="5"/>
      <c r="E74" s="5"/>
      <c r="F74" s="3"/>
      <c r="G74" s="6" t="n">
        <f aca="false">SUM(G69:G73)/5</f>
        <v>131.34</v>
      </c>
      <c r="H74" s="6"/>
      <c r="I74" s="6" t="n">
        <f aca="false">SUM(I69:I73)/5</f>
        <v>27.8164</v>
      </c>
    </row>
    <row r="75" customFormat="false" ht="12.75" hidden="false" customHeight="false" outlineLevel="0" collapsed="false">
      <c r="A75" s="4"/>
      <c r="B75" s="24" t="s">
        <v>9</v>
      </c>
      <c r="C75" s="5"/>
      <c r="D75" s="5"/>
      <c r="E75" s="5"/>
      <c r="F75" s="3"/>
      <c r="G75" s="6" t="n">
        <f aca="false">((1/4)*((G69-G74)^2+(G70-G74)^2+(G71-G74)^2+(G72-G74)^2+(G73-G74)^2))^(1/2)</f>
        <v>2.11730961363708</v>
      </c>
      <c r="H75" s="6"/>
      <c r="I75" s="6" t="n">
        <f aca="false">((1/4)*((I69-I74)^2+(I70-I74)^2+(I71-I74)^2+(I72-I74)^2+(I73-I74)^2))^(1/2)</f>
        <v>0.841456356562834</v>
      </c>
    </row>
    <row r="76" customFormat="false" ht="12.75" hidden="false" customHeight="false" outlineLevel="0" collapsed="false">
      <c r="A76" s="4"/>
      <c r="B76" s="24" t="s">
        <v>28</v>
      </c>
      <c r="C76" s="5"/>
      <c r="D76" s="5"/>
      <c r="E76" s="5"/>
      <c r="F76" s="3"/>
      <c r="G76" s="6" t="n">
        <f aca="false">((G74/127.18)-1)*100</f>
        <v>3.2709545526026</v>
      </c>
      <c r="H76" s="6"/>
      <c r="I76" s="6" t="n">
        <f aca="false">((I74/28.243)-1)*100</f>
        <v>-1.51046276953581</v>
      </c>
    </row>
    <row r="77" customFormat="false" ht="12.75" hidden="false" customHeight="false" outlineLevel="0" collapsed="false">
      <c r="A77" s="4" t="n">
        <v>5</v>
      </c>
      <c r="B77" s="5" t="n">
        <v>300</v>
      </c>
      <c r="C77" s="5" t="n">
        <v>1</v>
      </c>
      <c r="D77" s="5" t="n">
        <v>20</v>
      </c>
      <c r="E77" s="5" t="n">
        <v>1</v>
      </c>
      <c r="F77" s="4" t="n">
        <v>39</v>
      </c>
      <c r="G77" s="4" t="n">
        <v>129.8</v>
      </c>
      <c r="H77" s="4" t="n">
        <v>1100</v>
      </c>
      <c r="I77" s="4" t="n">
        <v>35.864</v>
      </c>
    </row>
    <row r="78" customFormat="false" ht="12.75" hidden="false" customHeight="false" outlineLevel="0" collapsed="false">
      <c r="A78" s="4" t="n">
        <v>6</v>
      </c>
      <c r="B78" s="5" t="n">
        <v>300</v>
      </c>
      <c r="C78" s="5" t="n">
        <v>2</v>
      </c>
      <c r="D78" s="5" t="n">
        <v>20</v>
      </c>
      <c r="E78" s="5" t="n">
        <v>1</v>
      </c>
      <c r="F78" s="4" t="n">
        <v>38</v>
      </c>
      <c r="G78" s="4" t="n">
        <v>131.3</v>
      </c>
      <c r="H78" s="4" t="n">
        <v>1080</v>
      </c>
      <c r="I78" s="4" t="n">
        <v>38.102</v>
      </c>
    </row>
    <row r="79" customFormat="false" ht="12.75" hidden="false" customHeight="false" outlineLevel="0" collapsed="false">
      <c r="A79" s="4" t="n">
        <v>14</v>
      </c>
      <c r="B79" s="5" t="n">
        <v>300</v>
      </c>
      <c r="C79" s="5" t="n">
        <v>3</v>
      </c>
      <c r="D79" s="5" t="n">
        <v>20</v>
      </c>
      <c r="E79" s="5" t="n">
        <v>1</v>
      </c>
      <c r="F79" s="4" t="n">
        <v>38.5</v>
      </c>
      <c r="G79" s="4" t="n">
        <v>133.1</v>
      </c>
      <c r="H79" s="4" t="n">
        <v>960</v>
      </c>
      <c r="I79" s="4" t="n">
        <v>38.38</v>
      </c>
    </row>
    <row r="80" customFormat="false" ht="12.75" hidden="false" customHeight="false" outlineLevel="0" collapsed="false">
      <c r="A80" s="4" t="n">
        <v>19</v>
      </c>
      <c r="B80" s="5" t="n">
        <v>300</v>
      </c>
      <c r="C80" s="5" t="n">
        <v>4</v>
      </c>
      <c r="D80" s="5" t="n">
        <v>20</v>
      </c>
      <c r="E80" s="5" t="n">
        <v>1</v>
      </c>
      <c r="F80" s="4" t="n">
        <v>43.5</v>
      </c>
      <c r="G80" s="4" t="n">
        <v>128.4</v>
      </c>
      <c r="H80" s="4" t="n">
        <v>1120</v>
      </c>
      <c r="I80" s="4" t="n">
        <v>42.852</v>
      </c>
    </row>
    <row r="81" customFormat="false" ht="12.75" hidden="false" customHeight="false" outlineLevel="0" collapsed="false">
      <c r="A81" s="4" t="n">
        <v>25</v>
      </c>
      <c r="B81" s="5" t="n">
        <v>300</v>
      </c>
      <c r="C81" s="5" t="n">
        <v>5</v>
      </c>
      <c r="D81" s="5" t="n">
        <v>20</v>
      </c>
      <c r="E81" s="5" t="n">
        <v>1</v>
      </c>
      <c r="F81" s="4" t="n">
        <v>44</v>
      </c>
      <c r="G81" s="4" t="n">
        <v>132.2</v>
      </c>
      <c r="H81" s="4" t="n">
        <v>1020</v>
      </c>
      <c r="I81" s="4" t="n">
        <v>38.67</v>
      </c>
    </row>
    <row r="82" customFormat="false" ht="12.75" hidden="false" customHeight="false" outlineLevel="0" collapsed="false">
      <c r="A82" s="4"/>
      <c r="B82" s="24" t="s">
        <v>8</v>
      </c>
      <c r="C82" s="5"/>
      <c r="D82" s="5"/>
      <c r="E82" s="5"/>
      <c r="F82" s="3"/>
      <c r="G82" s="6" t="n">
        <f aca="false">SUM(G77:G81)/5</f>
        <v>130.96</v>
      </c>
      <c r="H82" s="6"/>
      <c r="I82" s="6" t="n">
        <f aca="false">SUM(I77:I81)/5</f>
        <v>38.7736</v>
      </c>
    </row>
    <row r="83" customFormat="false" ht="12.75" hidden="false" customHeight="false" outlineLevel="0" collapsed="false">
      <c r="A83" s="4"/>
      <c r="B83" s="24" t="s">
        <v>9</v>
      </c>
      <c r="C83" s="5"/>
      <c r="D83" s="5"/>
      <c r="E83" s="5"/>
      <c r="F83" s="3"/>
      <c r="G83" s="6" t="n">
        <f aca="false">((1/4)*((G77-G82)^2+(G78-G82)^2+(G79-G82)^2+(G80-G82)^2+(G81-G82)^2))^(1/2)</f>
        <v>1.87962762269551</v>
      </c>
      <c r="H83" s="6"/>
      <c r="I83" s="6" t="n">
        <f aca="false">((1/4)*((I77-I82)^2+(I78-I82)^2+(I79-I82)^2+(I80-I82)^2+(I81-I82)^2))^(1/2)</f>
        <v>2.53553836492371</v>
      </c>
    </row>
    <row r="84" customFormat="false" ht="12.75" hidden="false" customHeight="false" outlineLevel="0" collapsed="false">
      <c r="A84" s="4"/>
      <c r="B84" s="24" t="s">
        <v>28</v>
      </c>
      <c r="C84" s="5"/>
      <c r="D84" s="5"/>
      <c r="E84" s="5"/>
      <c r="F84" s="3"/>
      <c r="G84" s="6" t="n">
        <f aca="false">((G82/126.44)-1)*100</f>
        <v>3.57481809553937</v>
      </c>
      <c r="H84" s="6"/>
      <c r="I84" s="6" t="n">
        <f aca="false">((I82/47.886)-1)*100</f>
        <v>-19.0293613999917</v>
      </c>
    </row>
    <row r="86" customFormat="false" ht="12.75" hidden="false" customHeight="false" outlineLevel="0" collapsed="false">
      <c r="A86" s="4" t="n">
        <v>1</v>
      </c>
      <c r="B86" s="5" t="n">
        <v>50</v>
      </c>
      <c r="C86" s="5" t="n">
        <v>1</v>
      </c>
      <c r="D86" s="5" t="n">
        <v>50</v>
      </c>
      <c r="E86" s="5" t="n">
        <v>1</v>
      </c>
      <c r="F86" s="4" t="n">
        <v>37</v>
      </c>
      <c r="G86" s="4" t="n">
        <v>126</v>
      </c>
      <c r="H86" s="4" t="n">
        <v>780</v>
      </c>
      <c r="I86" s="4" t="n">
        <v>12.514</v>
      </c>
    </row>
    <row r="87" customFormat="false" ht="12.75" hidden="false" customHeight="false" outlineLevel="0" collapsed="false">
      <c r="A87" s="4" t="n">
        <v>6</v>
      </c>
      <c r="B87" s="5" t="n">
        <v>50</v>
      </c>
      <c r="C87" s="5" t="n">
        <v>2</v>
      </c>
      <c r="D87" s="5" t="n">
        <v>50</v>
      </c>
      <c r="E87" s="5" t="n">
        <v>1</v>
      </c>
      <c r="F87" s="4" t="n">
        <v>36</v>
      </c>
      <c r="G87" s="4" t="n">
        <v>108.2</v>
      </c>
      <c r="H87" s="4" t="n">
        <v>1160</v>
      </c>
      <c r="I87" s="4" t="n">
        <v>13.22</v>
      </c>
    </row>
    <row r="88" customFormat="false" ht="12.75" hidden="false" customHeight="false" outlineLevel="0" collapsed="false">
      <c r="A88" s="4" t="n">
        <v>10</v>
      </c>
      <c r="B88" s="5" t="n">
        <v>50</v>
      </c>
      <c r="C88" s="5" t="n">
        <v>3</v>
      </c>
      <c r="D88" s="5" t="n">
        <v>50</v>
      </c>
      <c r="E88" s="5" t="n">
        <v>1</v>
      </c>
      <c r="F88" s="4" t="n">
        <v>35</v>
      </c>
      <c r="G88" s="4" t="n">
        <v>127.9</v>
      </c>
      <c r="H88" s="4" t="n">
        <v>800</v>
      </c>
      <c r="I88" s="4" t="n">
        <v>12.834</v>
      </c>
    </row>
    <row r="89" customFormat="false" ht="12.75" hidden="false" customHeight="false" outlineLevel="0" collapsed="false">
      <c r="A89" s="4" t="n">
        <v>15</v>
      </c>
      <c r="B89" s="5" t="n">
        <v>50</v>
      </c>
      <c r="C89" s="5" t="n">
        <v>4</v>
      </c>
      <c r="D89" s="5" t="n">
        <v>50</v>
      </c>
      <c r="E89" s="5" t="n">
        <v>1</v>
      </c>
      <c r="F89" s="4" t="n">
        <v>36</v>
      </c>
      <c r="G89" s="4" t="n">
        <v>131.3</v>
      </c>
      <c r="H89" s="4" t="n">
        <v>740</v>
      </c>
      <c r="I89" s="4" t="n">
        <v>12.987</v>
      </c>
    </row>
    <row r="90" customFormat="false" ht="12.75" hidden="false" customHeight="false" outlineLevel="0" collapsed="false">
      <c r="A90" s="4" t="n">
        <v>17</v>
      </c>
      <c r="B90" s="5" t="n">
        <v>50</v>
      </c>
      <c r="C90" s="5" t="n">
        <v>5</v>
      </c>
      <c r="D90" s="5" t="n">
        <v>50</v>
      </c>
      <c r="E90" s="5" t="n">
        <v>1</v>
      </c>
      <c r="F90" s="4" t="n">
        <v>35</v>
      </c>
      <c r="G90" s="4" t="n">
        <v>132.2</v>
      </c>
      <c r="H90" s="4" t="n">
        <v>753</v>
      </c>
      <c r="I90" s="4" t="n">
        <v>13.029</v>
      </c>
    </row>
    <row r="91" customFormat="false" ht="12.75" hidden="false" customHeight="false" outlineLevel="0" collapsed="false">
      <c r="A91" s="4"/>
      <c r="B91" s="24" t="s">
        <v>8</v>
      </c>
      <c r="C91" s="5"/>
      <c r="D91" s="5"/>
      <c r="E91" s="5"/>
      <c r="F91" s="3"/>
      <c r="G91" s="6" t="n">
        <f aca="false">SUM(G86:G90)/5</f>
        <v>125.12</v>
      </c>
      <c r="H91" s="6"/>
      <c r="I91" s="6" t="n">
        <f aca="false">SUM(I86:I90)/5</f>
        <v>12.9168</v>
      </c>
    </row>
    <row r="92" customFormat="false" ht="12.75" hidden="false" customHeight="false" outlineLevel="0" collapsed="false">
      <c r="A92" s="4"/>
      <c r="B92" s="24" t="s">
        <v>9</v>
      </c>
      <c r="C92" s="5"/>
      <c r="D92" s="5"/>
      <c r="E92" s="5"/>
      <c r="F92" s="3"/>
      <c r="G92" s="6" t="n">
        <f aca="false">((1/4)*((G86-G91)^2+(G87-G91)^2+(G88-G91)^2+(G89-G91)^2+(G90-G91)^2))^(1/2)</f>
        <v>9.7865724336971</v>
      </c>
      <c r="H92" s="6"/>
      <c r="I92" s="6" t="n">
        <f aca="false">((1/4)*((I86-I91)^2+(I87-I91)^2+(I88-I91)^2+(I89-I91)^2+(I90-I91)^2))^(1/2)</f>
        <v>0.263889560233065</v>
      </c>
    </row>
    <row r="93" customFormat="false" ht="12.75" hidden="false" customHeight="false" outlineLevel="0" collapsed="false">
      <c r="A93" s="4"/>
      <c r="B93" s="24" t="s">
        <v>28</v>
      </c>
      <c r="C93" s="5"/>
      <c r="D93" s="5"/>
      <c r="E93" s="5"/>
      <c r="F93" s="3"/>
      <c r="G93" s="6" t="n">
        <f aca="false">((G91/127.18)-1)*100</f>
        <v>-1.61975153325995</v>
      </c>
      <c r="H93" s="6"/>
      <c r="I93" s="6" t="n">
        <f aca="false">((I91/12.968)-1)*100</f>
        <v>-0.394818013571863</v>
      </c>
    </row>
    <row r="94" customFormat="false" ht="12.75" hidden="false" customHeight="false" outlineLevel="0" collapsed="false">
      <c r="A94" s="4" t="n">
        <v>2</v>
      </c>
      <c r="B94" s="5" t="n">
        <v>80</v>
      </c>
      <c r="C94" s="5" t="n">
        <v>1</v>
      </c>
      <c r="D94" s="5" t="n">
        <v>50</v>
      </c>
      <c r="E94" s="5" t="n">
        <v>1</v>
      </c>
      <c r="F94" s="4" t="n">
        <v>37</v>
      </c>
      <c r="G94" s="4" t="n">
        <v>119.3</v>
      </c>
      <c r="H94" s="4" t="n">
        <v>955</v>
      </c>
      <c r="I94" s="4" t="n">
        <v>18.359</v>
      </c>
    </row>
    <row r="95" customFormat="false" ht="12.75" hidden="false" customHeight="false" outlineLevel="0" collapsed="false">
      <c r="A95" s="4" t="n">
        <v>8</v>
      </c>
      <c r="B95" s="5" t="n">
        <v>80</v>
      </c>
      <c r="C95" s="5" t="n">
        <v>2</v>
      </c>
      <c r="D95" s="5" t="n">
        <v>50</v>
      </c>
      <c r="E95" s="5" t="n">
        <v>1</v>
      </c>
      <c r="F95" s="4" t="n">
        <v>35</v>
      </c>
      <c r="G95" s="4" t="n">
        <v>128.5</v>
      </c>
      <c r="H95" s="4" t="n">
        <v>875</v>
      </c>
      <c r="I95" s="4" t="n">
        <v>18.258</v>
      </c>
    </row>
    <row r="96" customFormat="false" ht="12.75" hidden="false" customHeight="false" outlineLevel="0" collapsed="false">
      <c r="A96" s="4" t="n">
        <v>9</v>
      </c>
      <c r="B96" s="5" t="n">
        <v>80</v>
      </c>
      <c r="C96" s="5" t="n">
        <v>3</v>
      </c>
      <c r="D96" s="5" t="n">
        <v>50</v>
      </c>
      <c r="E96" s="5" t="n">
        <v>1</v>
      </c>
      <c r="F96" s="4" t="n">
        <v>35</v>
      </c>
      <c r="G96" s="4" t="n">
        <v>125.3</v>
      </c>
      <c r="H96" s="4" t="n">
        <v>930</v>
      </c>
      <c r="I96" s="4" t="n">
        <v>17.327</v>
      </c>
    </row>
    <row r="97" customFormat="false" ht="12.75" hidden="false" customHeight="false" outlineLevel="0" collapsed="false">
      <c r="A97" s="4" t="n">
        <v>14</v>
      </c>
      <c r="B97" s="5" t="n">
        <v>80</v>
      </c>
      <c r="C97" s="5" t="n">
        <v>4</v>
      </c>
      <c r="D97" s="5" t="n">
        <v>50</v>
      </c>
      <c r="E97" s="5" t="n">
        <v>1</v>
      </c>
      <c r="F97" s="4" t="n">
        <v>36</v>
      </c>
      <c r="G97" s="4" t="n">
        <v>132.9</v>
      </c>
      <c r="H97" s="4" t="n">
        <v>750</v>
      </c>
      <c r="I97" s="4" t="n">
        <v>17.568</v>
      </c>
    </row>
    <row r="98" customFormat="false" ht="12.75" hidden="false" customHeight="false" outlineLevel="0" collapsed="false">
      <c r="A98" s="4" t="n">
        <v>20</v>
      </c>
      <c r="B98" s="5" t="n">
        <v>80</v>
      </c>
      <c r="C98" s="5" t="n">
        <v>5</v>
      </c>
      <c r="D98" s="5" t="n">
        <v>50</v>
      </c>
      <c r="E98" s="5" t="n">
        <v>1</v>
      </c>
      <c r="F98" s="4" t="n">
        <v>35</v>
      </c>
      <c r="G98" s="4" t="n">
        <v>132.4</v>
      </c>
      <c r="H98" s="4" t="n">
        <v>743</v>
      </c>
      <c r="I98" s="4" t="n">
        <v>17.981</v>
      </c>
    </row>
    <row r="99" customFormat="false" ht="12.75" hidden="false" customHeight="false" outlineLevel="0" collapsed="false">
      <c r="A99" s="4"/>
      <c r="B99" s="24" t="s">
        <v>8</v>
      </c>
      <c r="C99" s="5"/>
      <c r="D99" s="5"/>
      <c r="E99" s="5"/>
      <c r="F99" s="3"/>
      <c r="G99" s="6" t="n">
        <f aca="false">SUM(G94:G98)/5</f>
        <v>127.68</v>
      </c>
      <c r="H99" s="6"/>
      <c r="I99" s="6" t="n">
        <f aca="false">SUM(I94:I98)/5</f>
        <v>17.8986</v>
      </c>
    </row>
    <row r="100" customFormat="false" ht="12.75" hidden="false" customHeight="false" outlineLevel="0" collapsed="false">
      <c r="A100" s="4"/>
      <c r="B100" s="24" t="s">
        <v>9</v>
      </c>
      <c r="C100" s="5"/>
      <c r="D100" s="5"/>
      <c r="E100" s="5"/>
      <c r="F100" s="3"/>
      <c r="G100" s="6" t="n">
        <f aca="false">((1/4)*((G94-G99)^2+(G95-G99)^2+(G96-G99)^2+(G97-G99)^2+(G98-G99)^2))^(1/2)</f>
        <v>5.61444565384687</v>
      </c>
      <c r="H100" s="6"/>
      <c r="I100" s="6" t="n">
        <f aca="false">((1/4)*((I94-I99)^2+(I95-I99)^2+(I96-I99)^2+(I97-I99)^2+(I98-I99)^2))^(1/2)</f>
        <v>0.442704529003261</v>
      </c>
    </row>
    <row r="101" customFormat="false" ht="12.75" hidden="false" customHeight="false" outlineLevel="0" collapsed="false">
      <c r="A101" s="4"/>
      <c r="B101" s="24" t="s">
        <v>28</v>
      </c>
      <c r="C101" s="5"/>
      <c r="D101" s="5"/>
      <c r="E101" s="5"/>
      <c r="F101" s="3"/>
      <c r="G101" s="6" t="n">
        <f aca="false">((G99/127.88)-1)*100</f>
        <v>-0.156396621832966</v>
      </c>
      <c r="H101" s="6"/>
      <c r="I101" s="6" t="n">
        <f aca="false">((I99/16.91)-1)*100</f>
        <v>5.84624482554703</v>
      </c>
    </row>
    <row r="102" customFormat="false" ht="12.75" hidden="false" customHeight="false" outlineLevel="0" collapsed="false">
      <c r="A102" s="4" t="n">
        <v>4</v>
      </c>
      <c r="B102" s="5" t="n">
        <v>150</v>
      </c>
      <c r="C102" s="5" t="n">
        <v>1</v>
      </c>
      <c r="D102" s="5" t="n">
        <v>50</v>
      </c>
      <c r="E102" s="5" t="n">
        <v>1</v>
      </c>
      <c r="F102" s="4" t="n">
        <v>37</v>
      </c>
      <c r="G102" s="4" t="n">
        <v>123.5</v>
      </c>
      <c r="H102" s="4" t="n">
        <v>1070</v>
      </c>
      <c r="I102" s="4" t="n">
        <v>24.305</v>
      </c>
    </row>
    <row r="103" customFormat="false" ht="12.75" hidden="false" customHeight="false" outlineLevel="0" collapsed="false">
      <c r="A103" s="4" t="n">
        <v>5</v>
      </c>
      <c r="B103" s="5" t="n">
        <v>150</v>
      </c>
      <c r="C103" s="5" t="n">
        <v>2</v>
      </c>
      <c r="D103" s="5" t="n">
        <v>50</v>
      </c>
      <c r="E103" s="5" t="n">
        <v>1</v>
      </c>
      <c r="F103" s="4" t="n">
        <v>37</v>
      </c>
      <c r="G103" s="4" t="n">
        <v>115.9</v>
      </c>
      <c r="H103" s="4" t="n">
        <v>1120</v>
      </c>
      <c r="I103" s="4" t="n">
        <v>24.036</v>
      </c>
    </row>
    <row r="104" customFormat="false" ht="12.75" hidden="false" customHeight="false" outlineLevel="0" collapsed="false">
      <c r="A104" s="4" t="n">
        <v>11</v>
      </c>
      <c r="B104" s="5" t="n">
        <v>150</v>
      </c>
      <c r="C104" s="5" t="n">
        <v>3</v>
      </c>
      <c r="D104" s="5" t="n">
        <v>50</v>
      </c>
      <c r="E104" s="5" t="n">
        <v>1</v>
      </c>
      <c r="F104" s="4" t="n">
        <v>35</v>
      </c>
      <c r="G104" s="4" t="n">
        <v>129.1</v>
      </c>
      <c r="H104" s="4" t="n">
        <v>955</v>
      </c>
      <c r="I104" s="4" t="n">
        <v>26.982</v>
      </c>
    </row>
    <row r="105" customFormat="false" ht="12.75" hidden="false" customHeight="false" outlineLevel="0" collapsed="false">
      <c r="A105" s="4" t="n">
        <v>16</v>
      </c>
      <c r="B105" s="5" t="n">
        <v>150</v>
      </c>
      <c r="C105" s="5" t="n">
        <v>4</v>
      </c>
      <c r="D105" s="5" t="n">
        <v>50</v>
      </c>
      <c r="E105" s="5" t="n">
        <v>1</v>
      </c>
      <c r="F105" s="4" t="n">
        <v>35</v>
      </c>
      <c r="G105" s="4" t="n">
        <v>133.4</v>
      </c>
      <c r="H105" s="4" t="n">
        <v>877</v>
      </c>
      <c r="I105" s="4" t="n">
        <v>25.617</v>
      </c>
    </row>
    <row r="106" customFormat="false" ht="12.75" hidden="false" customHeight="false" outlineLevel="0" collapsed="false">
      <c r="A106" s="4" t="n">
        <v>19</v>
      </c>
      <c r="B106" s="5" t="n">
        <v>150</v>
      </c>
      <c r="C106" s="5" t="n">
        <v>5</v>
      </c>
      <c r="D106" s="5" t="n">
        <v>50</v>
      </c>
      <c r="E106" s="5" t="n">
        <v>1</v>
      </c>
      <c r="F106" s="4" t="n">
        <v>35</v>
      </c>
      <c r="G106" s="4" t="n">
        <v>132.8</v>
      </c>
      <c r="H106" s="4" t="n">
        <v>870</v>
      </c>
      <c r="I106" s="4" t="n">
        <v>25.545</v>
      </c>
    </row>
    <row r="107" customFormat="false" ht="12.75" hidden="false" customHeight="false" outlineLevel="0" collapsed="false">
      <c r="A107" s="4"/>
      <c r="B107" s="24" t="s">
        <v>8</v>
      </c>
      <c r="C107" s="5"/>
      <c r="D107" s="5"/>
      <c r="E107" s="5"/>
      <c r="F107" s="3"/>
      <c r="G107" s="6" t="n">
        <f aca="false">SUM(G102:G106)/5</f>
        <v>126.94</v>
      </c>
      <c r="H107" s="6"/>
      <c r="I107" s="6" t="n">
        <f aca="false">SUM(I102:I106)/5</f>
        <v>25.297</v>
      </c>
    </row>
    <row r="108" customFormat="false" ht="12.75" hidden="false" customHeight="false" outlineLevel="0" collapsed="false">
      <c r="A108" s="4"/>
      <c r="B108" s="24" t="s">
        <v>9</v>
      </c>
      <c r="C108" s="5"/>
      <c r="D108" s="5"/>
      <c r="E108" s="5"/>
      <c r="F108" s="3"/>
      <c r="G108" s="6" t="n">
        <f aca="false">((1/4)*((G102-G107)^2+(G103-G107)^2+(G104-G107)^2+(G105-G107)^2+(G106-G107)^2))^(1/2)</f>
        <v>7.32208986560531</v>
      </c>
      <c r="H108" s="6"/>
      <c r="I108" s="6" t="n">
        <f aca="false">((1/4)*((I102-I107)^2+(I103-I107)^2+(I104-I107)^2+(I105-I107)^2+(I106-I107)^2))^(1/2)</f>
        <v>1.18081687826691</v>
      </c>
    </row>
    <row r="109" customFormat="false" ht="12.75" hidden="false" customHeight="false" outlineLevel="0" collapsed="false">
      <c r="A109" s="4"/>
      <c r="B109" s="24" t="s">
        <v>28</v>
      </c>
      <c r="C109" s="5"/>
      <c r="D109" s="5"/>
      <c r="E109" s="5"/>
      <c r="F109" s="3"/>
      <c r="G109" s="6" t="n">
        <f aca="false">((G107/127.18)-1)*100</f>
        <v>-0.188708916496305</v>
      </c>
      <c r="H109" s="6"/>
      <c r="I109" s="6" t="n">
        <f aca="false">((I107/28.243)-1)*100</f>
        <v>-10.4309032326594</v>
      </c>
    </row>
    <row r="110" customFormat="false" ht="12.75" hidden="false" customHeight="false" outlineLevel="0" collapsed="false">
      <c r="A110" s="4" t="n">
        <v>3</v>
      </c>
      <c r="B110" s="5" t="n">
        <v>300</v>
      </c>
      <c r="C110" s="5" t="n">
        <v>1</v>
      </c>
      <c r="D110" s="5" t="n">
        <v>50</v>
      </c>
      <c r="E110" s="5" t="n">
        <v>1</v>
      </c>
      <c r="F110" s="4" t="n">
        <v>37</v>
      </c>
      <c r="G110" s="4" t="n">
        <v>120.1</v>
      </c>
      <c r="H110" s="4" t="n">
        <v>1140</v>
      </c>
      <c r="I110" s="4" t="n">
        <v>43.113</v>
      </c>
    </row>
    <row r="111" customFormat="false" ht="12.75" hidden="false" customHeight="false" outlineLevel="0" collapsed="false">
      <c r="A111" s="4" t="n">
        <v>7</v>
      </c>
      <c r="B111" s="5" t="n">
        <v>300</v>
      </c>
      <c r="C111" s="5" t="n">
        <v>2</v>
      </c>
      <c r="D111" s="5" t="n">
        <v>50</v>
      </c>
      <c r="E111" s="5" t="n">
        <v>1</v>
      </c>
      <c r="F111" s="4" t="n">
        <v>35</v>
      </c>
      <c r="G111" s="4" t="n">
        <v>122.1</v>
      </c>
      <c r="H111" s="4" t="n">
        <v>1145</v>
      </c>
      <c r="I111" s="4" t="n">
        <v>40.851</v>
      </c>
    </row>
    <row r="112" customFormat="false" ht="12.75" hidden="false" customHeight="false" outlineLevel="0" collapsed="false">
      <c r="A112" s="4" t="n">
        <v>12</v>
      </c>
      <c r="B112" s="5" t="n">
        <v>300</v>
      </c>
      <c r="C112" s="5" t="n">
        <v>3</v>
      </c>
      <c r="D112" s="5" t="n">
        <v>50</v>
      </c>
      <c r="E112" s="5" t="n">
        <v>1</v>
      </c>
      <c r="F112" s="4" t="n">
        <v>35</v>
      </c>
      <c r="G112" s="4" t="n">
        <v>129.1</v>
      </c>
      <c r="H112" s="4" t="n">
        <v>1076</v>
      </c>
      <c r="I112" s="4" t="n">
        <v>39.314</v>
      </c>
    </row>
    <row r="113" customFormat="false" ht="12.75" hidden="false" customHeight="false" outlineLevel="0" collapsed="false">
      <c r="A113" s="4" t="n">
        <v>13</v>
      </c>
      <c r="B113" s="5" t="n">
        <v>300</v>
      </c>
      <c r="C113" s="5" t="n">
        <v>4</v>
      </c>
      <c r="D113" s="5" t="n">
        <v>50</v>
      </c>
      <c r="E113" s="5" t="n">
        <v>1</v>
      </c>
      <c r="F113" s="4" t="n">
        <v>36</v>
      </c>
      <c r="G113" s="4" t="n">
        <v>127.3</v>
      </c>
      <c r="H113" s="4" t="n">
        <v>1020</v>
      </c>
      <c r="I113" s="4" t="n">
        <v>34.722</v>
      </c>
    </row>
    <row r="114" customFormat="false" ht="12.75" hidden="false" customHeight="false" outlineLevel="0" collapsed="false">
      <c r="A114" s="4" t="n">
        <v>18</v>
      </c>
      <c r="B114" s="5" t="n">
        <v>300</v>
      </c>
      <c r="C114" s="5" t="n">
        <v>5</v>
      </c>
      <c r="D114" s="5" t="n">
        <v>50</v>
      </c>
      <c r="E114" s="5" t="n">
        <v>1</v>
      </c>
      <c r="F114" s="4" t="n">
        <v>34.5</v>
      </c>
      <c r="G114" s="4" t="n">
        <v>135.1</v>
      </c>
      <c r="H114" s="4" t="n">
        <v>970</v>
      </c>
      <c r="I114" s="4" t="n">
        <v>39.544</v>
      </c>
    </row>
    <row r="115" customFormat="false" ht="12.75" hidden="false" customHeight="false" outlineLevel="0" collapsed="false">
      <c r="A115" s="4"/>
      <c r="B115" s="24" t="s">
        <v>8</v>
      </c>
      <c r="C115" s="5"/>
      <c r="D115" s="5"/>
      <c r="E115" s="5"/>
      <c r="F115" s="3"/>
      <c r="G115" s="6" t="n">
        <f aca="false">SUM(G110:G114)/5</f>
        <v>126.74</v>
      </c>
      <c r="H115" s="6"/>
      <c r="I115" s="6" t="n">
        <f aca="false">SUM(I110:I114)/5</f>
        <v>39.5088</v>
      </c>
    </row>
    <row r="116" customFormat="false" ht="12.75" hidden="false" customHeight="false" outlineLevel="0" collapsed="false">
      <c r="A116" s="4"/>
      <c r="B116" s="24" t="s">
        <v>9</v>
      </c>
      <c r="C116" s="5"/>
      <c r="D116" s="5"/>
      <c r="E116" s="5"/>
      <c r="F116" s="3"/>
      <c r="G116" s="6" t="n">
        <f aca="false">((1/4)*((G110-G115)^2+(G111-G115)^2+(G112-G115)^2+(G113-G115)^2+(G114-G115)^2))^(1/2)</f>
        <v>5.9454184041159</v>
      </c>
      <c r="H116" s="6"/>
      <c r="I116" s="6" t="n">
        <f aca="false">((1/4)*((I110-I115)^2+(I111-I115)^2+(I112-I115)^2+(I113-I115)^2+(I114-I115)^2))^(1/2)</f>
        <v>3.07182351381065</v>
      </c>
    </row>
    <row r="117" customFormat="false" ht="12.75" hidden="false" customHeight="false" outlineLevel="0" collapsed="false">
      <c r="A117" s="4"/>
      <c r="B117" s="24" t="s">
        <v>28</v>
      </c>
      <c r="C117" s="5"/>
      <c r="D117" s="5"/>
      <c r="E117" s="5"/>
      <c r="F117" s="3"/>
      <c r="G117" s="6" t="n">
        <f aca="false">((G115/126.44)-1)*100</f>
        <v>0.237266687757032</v>
      </c>
      <c r="H117" s="6"/>
      <c r="I117" s="6" t="n">
        <f aca="false">((I115/47.886)-1)*100</f>
        <v>-17.4940483648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10" min="10" style="0" width="14.7"/>
    <col collapsed="false" customWidth="true" hidden="false" outlineLevel="0" max="11" min="11" style="0" width="8.41"/>
    <col collapsed="false" customWidth="true" hidden="false" outlineLevel="0" max="13" min="13" style="0" width="12.42"/>
    <col collapsed="false" customWidth="true" hidden="false" outlineLevel="0" max="14" min="14" style="0" width="12.7"/>
  </cols>
  <sheetData>
    <row r="4" customFormat="false" ht="15.75" hidden="false" customHeight="false" outlineLevel="0" collapsed="false">
      <c r="A4" s="1" t="s">
        <v>29</v>
      </c>
      <c r="B4" s="11"/>
      <c r="C4" s="17"/>
      <c r="D4" s="28"/>
      <c r="E4" s="28"/>
      <c r="F4" s="28"/>
      <c r="G4" s="28"/>
      <c r="H4" s="17"/>
      <c r="J4" s="1" t="s">
        <v>30</v>
      </c>
    </row>
    <row r="5" customFormat="false" ht="15.75" hidden="false" customHeight="false" outlineLevel="0" collapsed="false">
      <c r="A5" s="1"/>
      <c r="B5" s="11"/>
      <c r="C5" s="17"/>
      <c r="D5" s="28"/>
      <c r="E5" s="28"/>
      <c r="F5" s="28"/>
      <c r="G5" s="28"/>
      <c r="H5" s="17"/>
    </row>
    <row r="6" customFormat="false" ht="12.75" hidden="false" customHeight="false" outlineLevel="0" collapsed="false">
      <c r="A6" s="3" t="s">
        <v>31</v>
      </c>
      <c r="B6" s="3" t="s">
        <v>32</v>
      </c>
      <c r="C6" s="3" t="s">
        <v>33</v>
      </c>
      <c r="D6" s="12" t="s">
        <v>34</v>
      </c>
      <c r="E6" s="12" t="s">
        <v>35</v>
      </c>
      <c r="F6" s="3" t="s">
        <v>36</v>
      </c>
      <c r="G6" s="3" t="s">
        <v>37</v>
      </c>
      <c r="H6" s="3" t="s">
        <v>38</v>
      </c>
      <c r="J6" s="3" t="s">
        <v>39</v>
      </c>
      <c r="K6" s="3" t="s">
        <v>40</v>
      </c>
      <c r="L6" s="3" t="s">
        <v>17</v>
      </c>
      <c r="M6" s="3" t="s">
        <v>19</v>
      </c>
      <c r="N6" s="3" t="s">
        <v>20</v>
      </c>
      <c r="O6" s="29"/>
    </row>
    <row r="7" customFormat="false" ht="12.75" hidden="false" customHeight="false" outlineLevel="0" collapsed="false">
      <c r="A7" s="4" t="n">
        <v>20</v>
      </c>
      <c r="B7" s="4" t="n">
        <v>128.4</v>
      </c>
      <c r="C7" s="4" t="n">
        <v>21.11</v>
      </c>
      <c r="D7" s="13" t="n">
        <f aca="false">114-C7</f>
        <v>92.89</v>
      </c>
      <c r="E7" s="13" t="n">
        <f aca="false">2*(TAN(RADIANS(0.5))*D7+17.7)</f>
        <v>37.0212774981672</v>
      </c>
      <c r="F7" s="13" t="n">
        <f aca="false">(((3.14*D7)/12)*(37.6^2+37.6*E7+E7^2))*10^-3</f>
        <v>101.510903905833</v>
      </c>
      <c r="G7" s="13" t="n">
        <f aca="false">(1000*B7)/F7</f>
        <v>1264.88874652433</v>
      </c>
      <c r="H7" s="4" t="n">
        <v>20.047</v>
      </c>
      <c r="J7" s="5" t="n">
        <v>20</v>
      </c>
      <c r="K7" s="13" t="n">
        <f aca="false">SUM(G7:G11)/5</f>
        <v>1270.07196246129</v>
      </c>
      <c r="L7" s="13" t="n">
        <f aca="false">SUM(G36:G40)/5</f>
        <v>1287.07509506101</v>
      </c>
      <c r="M7" s="13" t="n">
        <f aca="false">SUM(G65:G69)/5</f>
        <v>1318.71402890981</v>
      </c>
      <c r="N7" s="13"/>
    </row>
    <row r="8" customFormat="false" ht="12.75" hidden="false" customHeight="false" outlineLevel="0" collapsed="false">
      <c r="A8" s="4" t="n">
        <v>20</v>
      </c>
      <c r="B8" s="4" t="n">
        <v>126.4</v>
      </c>
      <c r="C8" s="4" t="n">
        <v>23.456</v>
      </c>
      <c r="D8" s="13" t="n">
        <f aca="false">114-C8</f>
        <v>90.544</v>
      </c>
      <c r="E8" s="13" t="n">
        <f aca="false">2*(TAN(RADIANS(0.5))*D8+17.7)</f>
        <v>36.9803310344929</v>
      </c>
      <c r="F8" s="13" t="n">
        <f aca="false">(((3.14*D8)/12)*(37.6^2+37.6*E8+E8^2))*10^-3</f>
        <v>98.8389104178661</v>
      </c>
      <c r="G8" s="13" t="n">
        <f aca="false">(1000*B8)/F8</f>
        <v>1278.84857760585</v>
      </c>
      <c r="H8" s="4" t="n">
        <v>20.045</v>
      </c>
      <c r="J8" s="5" t="n">
        <v>50</v>
      </c>
      <c r="K8" s="13" t="n">
        <f aca="false">SUM(G12:G16)/5</f>
        <v>1367.14435169336</v>
      </c>
      <c r="L8" s="13" t="n">
        <f aca="false">SUM(G41:G45)/5</f>
        <v>1420.81412544066</v>
      </c>
      <c r="M8" s="13" t="n">
        <f aca="false">SUM(G70:G74)/5</f>
        <v>1414.03571221773</v>
      </c>
      <c r="N8" s="13" t="n">
        <f aca="false">SUM(G94:G98)/5</f>
        <v>1397.75732369815</v>
      </c>
    </row>
    <row r="9" customFormat="false" ht="12.75" hidden="false" customHeight="false" outlineLevel="0" collapsed="false">
      <c r="A9" s="4" t="n">
        <v>20</v>
      </c>
      <c r="B9" s="4" t="n">
        <v>126.5</v>
      </c>
      <c r="C9" s="4" t="n">
        <v>22.074</v>
      </c>
      <c r="D9" s="13" t="n">
        <f aca="false">114-C9</f>
        <v>91.926</v>
      </c>
      <c r="E9" s="13" t="n">
        <f aca="false">2*(TAN(RADIANS(0.5))*D9+17.7)</f>
        <v>37.0044520970666</v>
      </c>
      <c r="F9" s="13" t="n">
        <f aca="false">(((3.14*D9)/12)*(37.6^2+37.6*E9+E9^2))*10^-3</f>
        <v>100.412260409973</v>
      </c>
      <c r="G9" s="13" t="n">
        <f aca="false">(1000*B9)/F9</f>
        <v>1259.80631731139</v>
      </c>
      <c r="H9" s="4" t="n">
        <v>20.124</v>
      </c>
      <c r="J9" s="5" t="n">
        <v>80</v>
      </c>
      <c r="K9" s="13" t="n">
        <f aca="false">SUM(G17:G21)/5</f>
        <v>1407.95769705934</v>
      </c>
      <c r="L9" s="13" t="n">
        <f aca="false">SUM(G46:G50)/5</f>
        <v>1441.9545855317</v>
      </c>
      <c r="M9" s="13" t="n">
        <f aca="false">SUM(G75:G79)/5</f>
        <v>1464.04026978742</v>
      </c>
      <c r="N9" s="13" t="n">
        <f aca="false">SUM(G99:G103)/5</f>
        <v>1442.67534926026</v>
      </c>
    </row>
    <row r="10" customFormat="false" ht="12.75" hidden="false" customHeight="false" outlineLevel="0" collapsed="false">
      <c r="A10" s="4" t="n">
        <v>20</v>
      </c>
      <c r="B10" s="4" t="n">
        <v>129.4</v>
      </c>
      <c r="C10" s="4" t="n">
        <v>19.894</v>
      </c>
      <c r="D10" s="13" t="n">
        <f aca="false">114-C10</f>
        <v>94.106</v>
      </c>
      <c r="E10" s="13" t="n">
        <f aca="false">2*(TAN(RADIANS(0.5))*D10+17.7)</f>
        <v>37.0425012406343</v>
      </c>
      <c r="F10" s="13" t="n">
        <f aca="false">(((3.14*D10)/12)*(37.6^2+37.6*E10+E10^2))*10^-3</f>
        <v>102.898115972002</v>
      </c>
      <c r="G10" s="13" t="n">
        <f aca="false">(1000*B10)/F10</f>
        <v>1257.55460901936</v>
      </c>
      <c r="H10" s="4" t="n">
        <v>20.042</v>
      </c>
      <c r="J10" s="5" t="n">
        <v>150</v>
      </c>
      <c r="K10" s="13" t="n">
        <f aca="false">SUM(G22:G26)/5</f>
        <v>1468.64696413646</v>
      </c>
      <c r="L10" s="13" t="n">
        <f aca="false">SUM(G51:G55)/5</f>
        <v>1500.74543455183</v>
      </c>
      <c r="M10" s="13" t="n">
        <f aca="false">SUM(G80:G84)/5</f>
        <v>1534.40782296075</v>
      </c>
      <c r="N10" s="13" t="n">
        <f aca="false">SUM(G104:G108)/5</f>
        <v>1512.22332328306</v>
      </c>
    </row>
    <row r="11" customFormat="false" ht="12.75" hidden="false" customHeight="false" outlineLevel="0" collapsed="false">
      <c r="A11" s="4" t="n">
        <v>20</v>
      </c>
      <c r="B11" s="4" t="n">
        <v>128.7</v>
      </c>
      <c r="C11" s="4" t="n">
        <v>22.59</v>
      </c>
      <c r="D11" s="13" t="n">
        <f aca="false">114-C11</f>
        <v>91.41</v>
      </c>
      <c r="E11" s="13" t="n">
        <f aca="false">2*(TAN(RADIANS(0.5))*D11+17.7)</f>
        <v>36.9954459695065</v>
      </c>
      <c r="F11" s="13" t="n">
        <f aca="false">(((3.14*D11)/12)*(37.6^2+37.6*E11+E11^2))*10^-3</f>
        <v>99.8245847148116</v>
      </c>
      <c r="G11" s="13" t="n">
        <f aca="false">(1000*B11)/F11</f>
        <v>1289.26156184554</v>
      </c>
      <c r="H11" s="4" t="n">
        <v>20.06</v>
      </c>
      <c r="J11" s="5" t="n">
        <v>300</v>
      </c>
      <c r="K11" s="13" t="n">
        <f aca="false">SUM(G27:G31)/5</f>
        <v>1535.73420118242</v>
      </c>
      <c r="L11" s="13" t="n">
        <f aca="false">SUM(G56:G60)/5</f>
        <v>1582.73792888546</v>
      </c>
      <c r="M11" s="13" t="n">
        <f aca="false">SUM(G85:G89)/5</f>
        <v>1612.04771204059</v>
      </c>
      <c r="N11" s="13" t="n">
        <f aca="false">SUM(G109:G113)/5</f>
        <v>1576.79350636814</v>
      </c>
    </row>
    <row r="12" customFormat="false" ht="12.75" hidden="false" customHeight="false" outlineLevel="0" collapsed="false">
      <c r="A12" s="4" t="n">
        <v>50</v>
      </c>
      <c r="B12" s="4" t="n">
        <v>123.5</v>
      </c>
      <c r="C12" s="4" t="n">
        <v>30.532</v>
      </c>
      <c r="D12" s="13" t="n">
        <f aca="false">114-C12</f>
        <v>83.468</v>
      </c>
      <c r="E12" s="13" t="n">
        <f aca="false">2*(TAN(RADIANS(0.5))*D12+17.7)</f>
        <v>36.8568284015181</v>
      </c>
      <c r="F12" s="13" t="n">
        <f aca="false">(((3.14*D12)/12)*(37.6^2+37.6*E12+E12^2))*10^-3</f>
        <v>90.8140743241393</v>
      </c>
      <c r="G12" s="13" t="n">
        <f aca="false">(1000*B12)/F12</f>
        <v>1359.92136592392</v>
      </c>
      <c r="H12" s="4" t="n">
        <v>50.185</v>
      </c>
      <c r="J12" s="26"/>
      <c r="K12" s="28"/>
      <c r="L12" s="28"/>
      <c r="M12" s="28"/>
      <c r="N12" s="28"/>
    </row>
    <row r="13" customFormat="false" ht="12.75" hidden="false" customHeight="false" outlineLevel="0" collapsed="false">
      <c r="A13" s="4" t="n">
        <v>50</v>
      </c>
      <c r="B13" s="4" t="n">
        <v>124.9</v>
      </c>
      <c r="C13" s="4" t="n">
        <v>29.767</v>
      </c>
      <c r="D13" s="13" t="n">
        <f aca="false">114-C13</f>
        <v>84.233</v>
      </c>
      <c r="E13" s="13" t="n">
        <f aca="false">2*(TAN(RADIANS(0.5))*D13+17.7)</f>
        <v>36.870180509238</v>
      </c>
      <c r="F13" s="13" t="n">
        <f aca="false">(((3.14*D13)/12)*(37.6^2+37.6*E13+E13^2))*10^-3</f>
        <v>91.6791652862487</v>
      </c>
      <c r="G13" s="13" t="n">
        <f aca="false">(1000*B13)/F13</f>
        <v>1362.35969873882</v>
      </c>
      <c r="H13" s="4" t="n">
        <v>50.125</v>
      </c>
    </row>
    <row r="14" customFormat="false" ht="15.75" hidden="false" customHeight="false" outlineLevel="0" collapsed="false">
      <c r="A14" s="4" t="n">
        <v>50</v>
      </c>
      <c r="B14" s="4" t="n">
        <v>130.5</v>
      </c>
      <c r="C14" s="4" t="n">
        <v>26.377</v>
      </c>
      <c r="D14" s="13" t="n">
        <f aca="false">114-C14</f>
        <v>87.623</v>
      </c>
      <c r="E14" s="13" t="n">
        <f aca="false">2*(TAN(RADIANS(0.5))*D14+17.7)</f>
        <v>36.9293486728593</v>
      </c>
      <c r="F14" s="13" t="n">
        <f aca="false">(((3.14*D14)/12)*(37.6^2+37.6*E14+E14^2))*10^-3</f>
        <v>95.5199655768127</v>
      </c>
      <c r="G14" s="13" t="n">
        <f aca="false">(1000*B14)/F14</f>
        <v>1366.20652249982</v>
      </c>
      <c r="H14" s="4" t="n">
        <v>50.034</v>
      </c>
      <c r="J14" s="1" t="s">
        <v>41</v>
      </c>
    </row>
    <row r="15" customFormat="false" ht="12.75" hidden="false" customHeight="false" outlineLevel="0" collapsed="false">
      <c r="A15" s="4" t="n">
        <v>50</v>
      </c>
      <c r="B15" s="4" t="n">
        <v>129.8</v>
      </c>
      <c r="C15" s="4" t="n">
        <v>27.414</v>
      </c>
      <c r="D15" s="13" t="n">
        <f aca="false">114-C15</f>
        <v>86.586</v>
      </c>
      <c r="E15" s="13" t="n">
        <f aca="false">2*(TAN(RADIANS(0.5))*D15+17.7)</f>
        <v>36.9112491490613</v>
      </c>
      <c r="F15" s="13" t="n">
        <f aca="false">(((3.14*D15)/12)*(37.6^2+37.6*E15+E15^2))*10^-3</f>
        <v>94.3438076336992</v>
      </c>
      <c r="G15" s="13" t="n">
        <f aca="false">(1000*B15)/F15</f>
        <v>1375.81896740869</v>
      </c>
      <c r="H15" s="4" t="n">
        <v>50.221</v>
      </c>
    </row>
    <row r="16" customFormat="false" ht="12.75" hidden="false" customHeight="false" outlineLevel="0" collapsed="false">
      <c r="A16" s="4" t="n">
        <v>50</v>
      </c>
      <c r="B16" s="4" t="n">
        <v>127.2</v>
      </c>
      <c r="C16" s="4" t="n">
        <v>28.82</v>
      </c>
      <c r="D16" s="13" t="n">
        <f aca="false">114-C16</f>
        <v>85.18</v>
      </c>
      <c r="E16" s="13" t="n">
        <f aca="false">2*(TAN(RADIANS(0.5))*D16+17.7)</f>
        <v>36.8867091968337</v>
      </c>
      <c r="F16" s="13" t="n">
        <f aca="false">(((3.14*D16)/12)*(37.6^2+37.6*E16+E16^2))*10^-3</f>
        <v>92.7509040578565</v>
      </c>
      <c r="G16" s="13" t="n">
        <f aca="false">(1000*B16)/F16</f>
        <v>1371.41520389553</v>
      </c>
      <c r="H16" s="4" t="n">
        <v>50.194</v>
      </c>
      <c r="J16" s="5" t="n">
        <v>20</v>
      </c>
      <c r="K16" s="4" t="n">
        <f aca="false">SUM(H7:H11)/5</f>
        <v>20.0636</v>
      </c>
      <c r="L16" s="4" t="n">
        <f aca="false">SUM(H36:H40)/5</f>
        <v>20.2062</v>
      </c>
      <c r="M16" s="4" t="n">
        <f aca="false">SUM(H65:H69)/5</f>
        <v>20.1484</v>
      </c>
      <c r="N16" s="4"/>
    </row>
    <row r="17" customFormat="false" ht="12.75" hidden="false" customHeight="false" outlineLevel="0" collapsed="false">
      <c r="A17" s="4" t="n">
        <v>80</v>
      </c>
      <c r="B17" s="4" t="n">
        <v>125.8</v>
      </c>
      <c r="C17" s="4" t="n">
        <v>32.425</v>
      </c>
      <c r="D17" s="13" t="n">
        <f aca="false">114-C17</f>
        <v>81.575</v>
      </c>
      <c r="E17" s="13" t="n">
        <f aca="false">2*(TAN(RADIANS(0.5))*D17+17.7)</f>
        <v>36.8237884800623</v>
      </c>
      <c r="F17" s="13" t="n">
        <f aca="false">(((3.14*D17)/12)*(37.6^2+37.6*E17+E17^2))*10^-3</f>
        <v>88.675989224863</v>
      </c>
      <c r="G17" s="13" t="n">
        <f aca="false">(1000*B17)/F17</f>
        <v>1418.64783353021</v>
      </c>
      <c r="H17" s="4" t="n">
        <v>80.35</v>
      </c>
      <c r="J17" s="5" t="n">
        <v>50</v>
      </c>
      <c r="K17" s="4" t="n">
        <f aca="false">SUM(H12:H16)/5</f>
        <v>50.1518</v>
      </c>
      <c r="L17" s="4" t="n">
        <f aca="false">SUM(H41:H45)/5</f>
        <v>50.3098</v>
      </c>
      <c r="M17" s="4" t="n">
        <f aca="false">SUM(H70:H74)/5</f>
        <v>50.352</v>
      </c>
      <c r="N17" s="4" t="n">
        <f aca="false">SUM(H94:H98)/5</f>
        <v>50.2544</v>
      </c>
    </row>
    <row r="18" customFormat="false" ht="12.75" hidden="false" customHeight="false" outlineLevel="0" collapsed="false">
      <c r="A18" s="4" t="n">
        <v>80</v>
      </c>
      <c r="B18" s="4" t="n">
        <v>127</v>
      </c>
      <c r="C18" s="4" t="n">
        <v>30.29</v>
      </c>
      <c r="D18" s="13" t="n">
        <f aca="false">114-C18</f>
        <v>83.71</v>
      </c>
      <c r="E18" s="13" t="n">
        <f aca="false">2*(TAN(RADIANS(0.5))*D18+17.7)</f>
        <v>36.8610522055288</v>
      </c>
      <c r="F18" s="13" t="n">
        <f aca="false">(((3.14*D18)/12)*(37.6^2+37.6*E18+E18^2))*10^-3</f>
        <v>91.0876718906054</v>
      </c>
      <c r="G18" s="13" t="n">
        <f aca="false">(1000*B18)/F18</f>
        <v>1394.26112627541</v>
      </c>
      <c r="H18" s="4" t="n">
        <v>80.713</v>
      </c>
      <c r="J18" s="5" t="n">
        <v>80</v>
      </c>
      <c r="K18" s="4" t="n">
        <f aca="false">SUM(H17:H21)/5</f>
        <v>80.3494</v>
      </c>
      <c r="L18" s="4" t="n">
        <f aca="false">SUM(H46:H50)/5</f>
        <v>80.643</v>
      </c>
      <c r="M18" s="4" t="n">
        <f aca="false">SUM(H75:H79)/5</f>
        <v>80.439</v>
      </c>
      <c r="N18" s="4" t="n">
        <f aca="false">SUM(H99:H103)/5</f>
        <v>80.7112</v>
      </c>
    </row>
    <row r="19" customFormat="false" ht="12.75" hidden="false" customHeight="false" outlineLevel="0" collapsed="false">
      <c r="A19" s="4" t="n">
        <v>80</v>
      </c>
      <c r="B19" s="4" t="n">
        <v>128.5</v>
      </c>
      <c r="C19" s="4" t="n">
        <v>29.379</v>
      </c>
      <c r="D19" s="13" t="n">
        <f aca="false">114-C19</f>
        <v>84.621</v>
      </c>
      <c r="E19" s="13" t="n">
        <f aca="false">2*(TAN(RADIANS(0.5))*D19+17.7)</f>
        <v>36.8769525586436</v>
      </c>
      <c r="F19" s="13" t="n">
        <f aca="false">(((3.14*D19)/12)*(37.6^2+37.6*E19+E19^2))*10^-3</f>
        <v>92.1181608496547</v>
      </c>
      <c r="G19" s="13" t="n">
        <f aca="false">(1000*B19)/F19</f>
        <v>1394.94751973744</v>
      </c>
      <c r="H19" s="4" t="n">
        <v>80.426</v>
      </c>
      <c r="J19" s="5" t="n">
        <v>150</v>
      </c>
      <c r="K19" s="4" t="n">
        <f aca="false">SUM(H22:H26)/5</f>
        <v>150.2708</v>
      </c>
      <c r="L19" s="4" t="n">
        <f aca="false">SUM(H51:H55)/5</f>
        <v>151.2384</v>
      </c>
      <c r="M19" s="4" t="n">
        <f aca="false">SUM(H80:H84)/5</f>
        <v>150.9604</v>
      </c>
      <c r="N19" s="4" t="n">
        <f aca="false">SUM(H104:H108)/5</f>
        <v>151.4292</v>
      </c>
    </row>
    <row r="20" customFormat="false" ht="12.75" hidden="false" customHeight="false" outlineLevel="0" collapsed="false">
      <c r="A20" s="4" t="n">
        <v>80</v>
      </c>
      <c r="B20" s="4" t="n">
        <v>132.9</v>
      </c>
      <c r="C20" s="4" t="n">
        <v>27.217</v>
      </c>
      <c r="D20" s="13" t="n">
        <f aca="false">114-C20</f>
        <v>86.783</v>
      </c>
      <c r="E20" s="13" t="n">
        <f aca="false">2*(TAN(RADIANS(0.5))*D20+17.7)</f>
        <v>36.9146875349708</v>
      </c>
      <c r="F20" s="13" t="n">
        <f aca="false">(((3.14*D20)/12)*(37.6^2+37.6*E20+E20^2))*10^-3</f>
        <v>94.5671582503337</v>
      </c>
      <c r="G20" s="13" t="n">
        <f aca="false">(1000*B20)/F20</f>
        <v>1405.35046689458</v>
      </c>
      <c r="H20" s="4" t="n">
        <v>80.102</v>
      </c>
      <c r="J20" s="5" t="n">
        <v>300</v>
      </c>
      <c r="K20" s="4" t="n">
        <f aca="false">SUM(H27:H31)/5</f>
        <v>300.678</v>
      </c>
      <c r="L20" s="4" t="n">
        <f aca="false">SUM(H56:H60)/5</f>
        <v>301.9832</v>
      </c>
      <c r="M20" s="4" t="n">
        <f aca="false">SUM(H85:H89)/5</f>
        <v>301.5842</v>
      </c>
      <c r="N20" s="4" t="n">
        <f aca="false">SUM(H109:H113)/5</f>
        <v>301.8084</v>
      </c>
    </row>
    <row r="21" customFormat="false" ht="12.75" hidden="false" customHeight="false" outlineLevel="0" collapsed="false">
      <c r="A21" s="4" t="n">
        <v>80</v>
      </c>
      <c r="B21" s="4" t="n">
        <v>125.2</v>
      </c>
      <c r="C21" s="4" t="n">
        <v>33.235</v>
      </c>
      <c r="D21" s="13" t="n">
        <f aca="false">114-C21</f>
        <v>80.765</v>
      </c>
      <c r="E21" s="13" t="n">
        <f aca="false">2*(TAN(RADIANS(0.5))*D21+17.7)</f>
        <v>36.8096509542413</v>
      </c>
      <c r="F21" s="13" t="n">
        <f aca="false">(((3.14*D21)/12)*(37.6^2+37.6*E21+E21^2))*10^-3</f>
        <v>87.762246033361</v>
      </c>
      <c r="G21" s="13" t="n">
        <f aca="false">(1000*B21)/F21</f>
        <v>1426.58153885906</v>
      </c>
      <c r="H21" s="4" t="n">
        <v>80.156</v>
      </c>
    </row>
    <row r="22" customFormat="false" ht="12.75" hidden="false" customHeight="false" outlineLevel="0" collapsed="false">
      <c r="A22" s="4" t="n">
        <v>150</v>
      </c>
      <c r="B22" s="4" t="n">
        <v>122.8</v>
      </c>
      <c r="C22" s="4" t="n">
        <v>36.915</v>
      </c>
      <c r="D22" s="13" t="n">
        <f aca="false">114-C22</f>
        <v>77.085</v>
      </c>
      <c r="E22" s="13" t="n">
        <f aca="false">2*(TAN(RADIANS(0.5))*D22+17.7)</f>
        <v>36.7454212073013</v>
      </c>
      <c r="F22" s="13" t="n">
        <f aca="false">(((3.14*D22)/12)*(37.6^2+37.6*E22+E22^2))*10^-3</f>
        <v>83.6194144187816</v>
      </c>
      <c r="G22" s="13" t="n">
        <f aca="false">(1000*B22)/F22</f>
        <v>1468.55847835761</v>
      </c>
      <c r="H22" s="4" t="n">
        <v>150.149</v>
      </c>
    </row>
    <row r="23" customFormat="false" ht="15.75" hidden="false" customHeight="false" outlineLevel="0" collapsed="false">
      <c r="A23" s="4" t="n">
        <v>150</v>
      </c>
      <c r="B23" s="4" t="n">
        <v>124.6</v>
      </c>
      <c r="C23" s="4" t="n">
        <v>37.003</v>
      </c>
      <c r="D23" s="13" t="n">
        <f aca="false">114-C23</f>
        <v>76.997</v>
      </c>
      <c r="E23" s="13" t="n">
        <f aca="false">2*(TAN(RADIANS(0.5))*D23+17.7)</f>
        <v>36.7438852785701</v>
      </c>
      <c r="F23" s="13" t="n">
        <f aca="false">(((3.14*D23)/12)*(37.6^2+37.6*E23+E23^2))*10^-3</f>
        <v>83.520517070663</v>
      </c>
      <c r="G23" s="13" t="n">
        <f aca="false">(1000*B23)/F23</f>
        <v>1491.84900154032</v>
      </c>
      <c r="H23" s="4" t="n">
        <v>150.276</v>
      </c>
      <c r="J23" s="1" t="s">
        <v>42</v>
      </c>
      <c r="K23" s="11"/>
      <c r="L23" s="11"/>
    </row>
    <row r="24" customFormat="false" ht="12.75" hidden="false" customHeight="false" outlineLevel="0" collapsed="false">
      <c r="A24" s="4" t="n">
        <v>150</v>
      </c>
      <c r="B24" s="4" t="n">
        <v>125.6</v>
      </c>
      <c r="C24" s="4" t="n">
        <v>34.575</v>
      </c>
      <c r="D24" s="13" t="n">
        <f aca="false">114-C24</f>
        <v>79.425</v>
      </c>
      <c r="E24" s="13" t="n">
        <f aca="false">2*(TAN(RADIANS(0.5))*D24+17.7)</f>
        <v>36.786262948562</v>
      </c>
      <c r="F24" s="13" t="n">
        <f aca="false">(((3.14*D24)/12)*(37.6^2+37.6*E24+E24^2))*10^-3</f>
        <v>86.2521033108384</v>
      </c>
      <c r="G24" s="13" t="n">
        <f aca="false">(1000*B24)/F24</f>
        <v>1456.19637294361</v>
      </c>
      <c r="H24" s="4" t="n">
        <v>150.282</v>
      </c>
      <c r="J24" s="3" t="s">
        <v>2</v>
      </c>
      <c r="K24" s="12" t="s">
        <v>13</v>
      </c>
      <c r="L24" s="12" t="s">
        <v>14</v>
      </c>
      <c r="M24" s="12" t="s">
        <v>15</v>
      </c>
      <c r="N24" s="12" t="s">
        <v>16</v>
      </c>
    </row>
    <row r="25" customFormat="false" ht="12.75" hidden="false" customHeight="false" outlineLevel="0" collapsed="false">
      <c r="A25" s="4" t="n">
        <v>150</v>
      </c>
      <c r="B25" s="4" t="n">
        <v>132.2</v>
      </c>
      <c r="C25" s="4" t="n">
        <v>30.908</v>
      </c>
      <c r="D25" s="13" t="n">
        <f aca="false">114-C25</f>
        <v>83.092</v>
      </c>
      <c r="E25" s="13" t="n">
        <f aca="false">2*(TAN(RADIANS(0.5))*D25+17.7)</f>
        <v>36.8502657969395</v>
      </c>
      <c r="F25" s="13" t="n">
        <f aca="false">(((3.14*D25)/12)*(37.6^2+37.6*E25+E25^2))*10^-3</f>
        <v>90.3891002584371</v>
      </c>
      <c r="G25" s="13" t="n">
        <f aca="false">(1000*B25)/F25</f>
        <v>1462.5657255357</v>
      </c>
      <c r="H25" s="4" t="n">
        <v>150.337</v>
      </c>
      <c r="J25" s="4" t="n">
        <v>20</v>
      </c>
      <c r="K25" s="30" t="n">
        <f aca="false">((1/4)*((H7-J25)^2+(H8-J25)^2+(H9-J25)^2+(H10-J25)^2+(H11-J25)^2))^(1/2)</f>
        <v>0.079015821200567</v>
      </c>
      <c r="L25" s="30" t="n">
        <f aca="false">((1/4)*((H36-J25)^2+(H37-J25)^2+(H38-J25)^2+(H39-J25)^2+(H40-J25)^2))^(1/2)</f>
        <v>0.243267856487453</v>
      </c>
      <c r="M25" s="30" t="n">
        <f aca="false">((1/4)*((H65-J25)^2+(H66-J25)^2+(H67-J25)^2+(H68-J25)^2+(H69-J25)^2))^(1/2)</f>
        <v>0.229623605058365</v>
      </c>
      <c r="N25" s="4"/>
    </row>
    <row r="26" customFormat="false" ht="12.75" hidden="false" customHeight="false" outlineLevel="0" collapsed="false">
      <c r="A26" s="4" t="n">
        <v>150</v>
      </c>
      <c r="B26" s="4" t="n">
        <v>130.7</v>
      </c>
      <c r="C26" s="4" t="n">
        <v>31.897</v>
      </c>
      <c r="D26" s="13" t="n">
        <f aca="false">114-C26</f>
        <v>82.103</v>
      </c>
      <c r="E26" s="13" t="n">
        <f aca="false">2*(TAN(RADIANS(0.5))*D26+17.7)</f>
        <v>36.8330040524493</v>
      </c>
      <c r="F26" s="13" t="n">
        <f aca="false">(((3.14*D26)/12)*(37.6^2+37.6*E26+E26^2))*10^-3</f>
        <v>89.2719779305899</v>
      </c>
      <c r="G26" s="13" t="n">
        <f aca="false">(1000*B26)/F26</f>
        <v>1464.06524230505</v>
      </c>
      <c r="H26" s="4" t="n">
        <v>150.31</v>
      </c>
      <c r="J26" s="4" t="n">
        <v>50</v>
      </c>
      <c r="K26" s="30" t="n">
        <f aca="false">((1/4)*((H12-J26)^2+(H13-J26)^2+(H14-J26)^2+(H15-J26)^2+(H16-J26)^2))^(1/2)</f>
        <v>0.185393500425447</v>
      </c>
      <c r="L26" s="30" t="n">
        <f aca="false">((1/4)*((H41-J26)^2+(H42-J26)^2+(H43-J26)^2+(H44-J26)^2+(H45-J26)^2))^(1/2)</f>
        <v>0.366593439657613</v>
      </c>
      <c r="M26" s="13" t="n">
        <f aca="false">((1/4)*((H70-J26)^2+(H71-J26)^2+(H72-J26)^2+(H73-J26)^2+(H74-J26)^2))^(1/2)</f>
        <v>0.436006307293828</v>
      </c>
      <c r="N26" s="30" t="n">
        <f aca="false">((1/4)*((H94-J26)^2+(H95-J26)^2+(H96-J26)^2+(H97-J26)^2+(H98-J26)^2))^(1/2)</f>
        <v>0.467694344631194</v>
      </c>
    </row>
    <row r="27" customFormat="false" ht="12.75" hidden="false" customHeight="false" outlineLevel="0" collapsed="false">
      <c r="A27" s="4" t="n">
        <v>300</v>
      </c>
      <c r="B27" s="4" t="n">
        <v>124</v>
      </c>
      <c r="C27" s="4" t="n">
        <v>39.756</v>
      </c>
      <c r="D27" s="13" t="n">
        <f aca="false">114-C27</f>
        <v>74.244</v>
      </c>
      <c r="E27" s="13" t="n">
        <f aca="false">2*(TAN(RADIANS(0.5))*D27+17.7)</f>
        <v>36.6958351445142</v>
      </c>
      <c r="F27" s="13" t="n">
        <f aca="false">(((3.14*D27)/12)*(37.6^2+37.6*E27+E27^2))*10^-3</f>
        <v>80.4306178644954</v>
      </c>
      <c r="G27" s="13" t="n">
        <f aca="false">(1000*B27)/F27</f>
        <v>1541.70144768635</v>
      </c>
      <c r="H27" s="4" t="n">
        <v>300.912</v>
      </c>
      <c r="J27" s="4" t="n">
        <v>80</v>
      </c>
      <c r="K27" s="30" t="n">
        <f aca="false">((1/4)*((H17-J27)^2+(H18-J27)^2+(H19-J27)^2+(H20-J27)^2+(H21-J27)^2))^(1/2)</f>
        <v>0.460186103658072</v>
      </c>
      <c r="L27" s="30" t="n">
        <f aca="false">((1/4)*((H46-J27)^2+(H47-J27)^2+(H48-J27)^2+(H49-J27)^2+(H50-J27)^2))^(1/2)</f>
        <v>0.877106464461412</v>
      </c>
      <c r="M27" s="13" t="n">
        <f aca="false">((1/4)*((H75-J27)^2+(H76-J27)^2+(H77-J27)^2+(H78-J27)^2+(H79-J27)^2))^(1/2)</f>
        <v>0.554575287945644</v>
      </c>
      <c r="N27" s="13" t="n">
        <f aca="false">((1/4)*((H99-J27)^2+(H100-J27)^2+(H101-J27)^2+(H102-J27)^2+(H103-J27)^2))^(1/2)</f>
        <v>0.85953417616753</v>
      </c>
    </row>
    <row r="28" customFormat="false" ht="12.75" hidden="false" customHeight="false" outlineLevel="0" collapsed="false">
      <c r="A28" s="4" t="n">
        <v>300</v>
      </c>
      <c r="B28" s="4" t="n">
        <v>122.2</v>
      </c>
      <c r="C28" s="4" t="n">
        <v>41.061</v>
      </c>
      <c r="D28" s="13" t="n">
        <f aca="false">114-C28</f>
        <v>72.939</v>
      </c>
      <c r="E28" s="13" t="n">
        <f aca="false">2*(TAN(RADIANS(0.5))*D28+17.7)</f>
        <v>36.6730580195803</v>
      </c>
      <c r="F28" s="13" t="n">
        <f aca="false">(((3.14*D28)/12)*(37.6^2+37.6*E28+E28^2))*10^-3</f>
        <v>78.9686344629615</v>
      </c>
      <c r="G28" s="13" t="n">
        <f aca="false">(1000*B28)/F28</f>
        <v>1547.44983031605</v>
      </c>
      <c r="H28" s="4" t="n">
        <v>300.615</v>
      </c>
      <c r="J28" s="4" t="n">
        <v>150</v>
      </c>
      <c r="K28" s="30" t="n">
        <f aca="false">((1/4)*((H22-J28)^2+(H23-J28)^2+(H24-J28)^2+(H25-J28)^2+(H26-J28)^2))^(1/2)</f>
        <v>0.311275601356742</v>
      </c>
      <c r="L28" s="30" t="n">
        <f aca="false">((1/4)*((H51-J28)^2+(H52-J28)^2+(H53-J28)^2+(H54-J28)^2+(H55-J28)^2))^(1/2)</f>
        <v>1.46402237004767</v>
      </c>
      <c r="M28" s="13" t="n">
        <f aca="false">((1/4)*((H80-J28)^2+(H81-J28)^2+(H82-J28)^2+(H83-J28)^2+(H84-J28)^2))^(1/2)</f>
        <v>1.34161861197584</v>
      </c>
      <c r="N28" s="13" t="n">
        <f aca="false">((1/4)*((H104-J28)^2+(H105-J28)^2+(H106-J28)^2+(H107-J28)^2+(H108-J28)^2))^(1/2)</f>
        <v>1.72362916545294</v>
      </c>
    </row>
    <row r="29" customFormat="false" ht="12.75" hidden="false" customHeight="false" outlineLevel="0" collapsed="false">
      <c r="A29" s="4" t="n">
        <v>300</v>
      </c>
      <c r="B29" s="4" t="n">
        <v>127.4</v>
      </c>
      <c r="C29" s="4" t="n">
        <v>37.379</v>
      </c>
      <c r="D29" s="13" t="n">
        <f aca="false">114-C29</f>
        <v>76.621</v>
      </c>
      <c r="E29" s="13" t="n">
        <f aca="false">2*(TAN(RADIANS(0.5))*D29+17.7)</f>
        <v>36.7373226739915</v>
      </c>
      <c r="F29" s="13" t="n">
        <f aca="false">(((3.14*D29)/12)*(37.6^2+37.6*E29+E29^2))*10^-3</f>
        <v>83.0980452543115</v>
      </c>
      <c r="G29" s="13" t="n">
        <f aca="false">(1000*B29)/F29</f>
        <v>1533.12872294538</v>
      </c>
      <c r="H29" s="4" t="n">
        <v>300.722</v>
      </c>
      <c r="J29" s="4" t="n">
        <v>300</v>
      </c>
      <c r="K29" s="30" t="n">
        <f aca="false">((1/4)*((H27-J29)^2+(H28-J29)^2+(H29-J29)^2+(H30-J29)^2+(H31-J29)^2))^(1/2)</f>
        <v>0.834609789063114</v>
      </c>
      <c r="L29" s="30" t="n">
        <f aca="false">((1/4)*((H56-J29)^2+(H57-J29)^2+(H58-J29)^2+(H59-J29)^2+(H60-J29)^2))^(1/2)</f>
        <v>2.26977003240415</v>
      </c>
      <c r="M29" s="13" t="n">
        <f aca="false">((1/4)*((H85-J29)^2+(H86-J29)^2+(H87-J29)^2+(H88-J29)^2+(H89-J29)^2))^(1/2)</f>
        <v>1.84677739589806</v>
      </c>
      <c r="N29" s="13" t="n">
        <f aca="false">((1/4)*((H109-J29)^2+(H110-J29)^2+(H111-J29)^2+(H112-J29)^2+(H113-J29)^2))^(1/2)</f>
        <v>2.11620592098216</v>
      </c>
    </row>
    <row r="30" customFormat="false" ht="12.75" hidden="false" customHeight="false" outlineLevel="0" collapsed="false">
      <c r="A30" s="4" t="n">
        <v>300</v>
      </c>
      <c r="B30" s="4" t="n">
        <v>131.1</v>
      </c>
      <c r="C30" s="4" t="n">
        <v>34.861</v>
      </c>
      <c r="D30" s="13" t="n">
        <f aca="false">114-C30</f>
        <v>79.139</v>
      </c>
      <c r="E30" s="13" t="n">
        <f aca="false">2*(TAN(RADIANS(0.5))*D30+17.7)</f>
        <v>36.7812711801857</v>
      </c>
      <c r="F30" s="13" t="n">
        <f aca="false">(((3.14*D30)/12)*(37.6^2+37.6*E30+E30^2))*10^-3</f>
        <v>85.9300283638708</v>
      </c>
      <c r="G30" s="13" t="n">
        <f aca="false">(1000*B30)/F30</f>
        <v>1525.65991768159</v>
      </c>
      <c r="H30" s="4" t="n">
        <v>300.121</v>
      </c>
    </row>
    <row r="31" customFormat="false" ht="12.75" hidden="false" customHeight="false" outlineLevel="0" collapsed="false">
      <c r="A31" s="4" t="n">
        <v>300</v>
      </c>
      <c r="B31" s="4" t="n">
        <v>127.5</v>
      </c>
      <c r="C31" s="4" t="n">
        <v>37.205</v>
      </c>
      <c r="D31" s="13" t="n">
        <f aca="false">114-C31</f>
        <v>76.795</v>
      </c>
      <c r="E31" s="13" t="n">
        <f aca="false">2*(TAN(RADIANS(0.5))*D31+17.7)</f>
        <v>36.7403596239826</v>
      </c>
      <c r="F31" s="13" t="n">
        <f aca="false">(((3.14*D31)/12)*(37.6^2+37.6*E31+E31^2))*10^-3</f>
        <v>83.2935327826464</v>
      </c>
      <c r="G31" s="13" t="n">
        <f aca="false">(1000*B31)/F31</f>
        <v>1530.73108728273</v>
      </c>
      <c r="H31" s="4" t="n">
        <v>301.02</v>
      </c>
    </row>
    <row r="34" customFormat="false" ht="15.75" hidden="false" customHeight="false" outlineLevel="0" collapsed="false">
      <c r="A34" s="1" t="s">
        <v>43</v>
      </c>
      <c r="C34" s="17"/>
      <c r="D34" s="28"/>
      <c r="E34" s="28"/>
      <c r="F34" s="28"/>
      <c r="G34" s="28"/>
      <c r="H34" s="17"/>
    </row>
    <row r="35" customFormat="false" ht="12.75" hidden="false" customHeight="false" outlineLevel="0" collapsed="false">
      <c r="C35" s="17"/>
      <c r="D35" s="28"/>
      <c r="E35" s="28"/>
      <c r="F35" s="28"/>
      <c r="G35" s="28"/>
      <c r="H35" s="17"/>
    </row>
    <row r="36" customFormat="false" ht="12.75" hidden="false" customHeight="false" outlineLevel="0" collapsed="false">
      <c r="A36" s="4" t="n">
        <v>20</v>
      </c>
      <c r="B36" s="4" t="n">
        <v>125.5</v>
      </c>
      <c r="C36" s="4" t="n">
        <v>25.321</v>
      </c>
      <c r="D36" s="13" t="n">
        <f aca="false">114-C36</f>
        <v>88.679</v>
      </c>
      <c r="E36" s="13" t="n">
        <f aca="false">2*(TAN(RADIANS(0.5))*D36+17.7)</f>
        <v>36.9477798176334</v>
      </c>
      <c r="F36" s="13" t="n">
        <f aca="false">(((3.14*D36)/12)*(37.6^2+37.6*E36+E36^2))*10^-3</f>
        <v>96.7188137054231</v>
      </c>
      <c r="G36" s="13" t="n">
        <f aca="false">(1000*B36)/F36</f>
        <v>1297.57588200198</v>
      </c>
      <c r="H36" s="4" t="n">
        <v>20.269</v>
      </c>
    </row>
    <row r="37" customFormat="false" ht="12.75" hidden="false" customHeight="false" outlineLevel="0" collapsed="false">
      <c r="A37" s="4" t="n">
        <v>20</v>
      </c>
      <c r="B37" s="4" t="n">
        <v>105.8</v>
      </c>
      <c r="C37" s="4" t="n">
        <v>40.635</v>
      </c>
      <c r="D37" s="13" t="n">
        <f aca="false">114-C37</f>
        <v>73.365</v>
      </c>
      <c r="E37" s="13" t="n">
        <f aca="false">2*(TAN(RADIANS(0.5))*D37+17.7)</f>
        <v>36.680493310938</v>
      </c>
      <c r="F37" s="13" t="n">
        <f aca="false">(((3.14*D37)/12)*(37.6^2+37.6*E37+E37^2))*10^-3</f>
        <v>79.4456876555659</v>
      </c>
      <c r="G37" s="13" t="n">
        <f aca="false">(1000*B37)/F37</f>
        <v>1331.72741179726</v>
      </c>
      <c r="H37" s="4" t="n">
        <v>20.28</v>
      </c>
    </row>
    <row r="38" customFormat="false" ht="12.75" hidden="false" customHeight="false" outlineLevel="0" collapsed="false">
      <c r="A38" s="4" t="n">
        <v>20</v>
      </c>
      <c r="B38" s="4" t="n">
        <v>130.7</v>
      </c>
      <c r="C38" s="4" t="n">
        <v>21.094</v>
      </c>
      <c r="D38" s="13" t="n">
        <f aca="false">114-C38</f>
        <v>92.906</v>
      </c>
      <c r="E38" s="13" t="n">
        <f aca="false">2*(TAN(RADIANS(0.5))*D38+17.7)</f>
        <v>37.0215567579365</v>
      </c>
      <c r="F38" s="13" t="n">
        <f aca="false">(((3.14*D38)/12)*(37.6^2+37.6*E38+E38^2))*10^-3</f>
        <v>101.529146762461</v>
      </c>
      <c r="G38" s="13" t="n">
        <f aca="false">(1000*B38)/F38</f>
        <v>1287.31506338556</v>
      </c>
      <c r="H38" s="4" t="n">
        <v>20.104</v>
      </c>
    </row>
    <row r="39" customFormat="false" ht="12.75" hidden="false" customHeight="false" outlineLevel="0" collapsed="false">
      <c r="A39" s="4" t="n">
        <v>20</v>
      </c>
      <c r="B39" s="4" t="n">
        <v>130.7</v>
      </c>
      <c r="C39" s="4" t="n">
        <v>20.146</v>
      </c>
      <c r="D39" s="13" t="n">
        <f aca="false">114-C39</f>
        <v>93.854</v>
      </c>
      <c r="E39" s="13" t="n">
        <f aca="false">2*(TAN(RADIANS(0.5))*D39+17.7)</f>
        <v>37.0381028992678</v>
      </c>
      <c r="F39" s="13" t="n">
        <f aca="false">(((3.14*D39)/12)*(37.6^2+37.6*E39+E39^2))*10^-3</f>
        <v>102.610508819386</v>
      </c>
      <c r="G39" s="13" t="n">
        <f aca="false">(1000*B39)/F39</f>
        <v>1273.74867841321</v>
      </c>
      <c r="H39" s="4" t="n">
        <v>20.146</v>
      </c>
    </row>
    <row r="40" customFormat="false" ht="12.75" hidden="false" customHeight="false" outlineLevel="0" collapsed="false">
      <c r="A40" s="4" t="n">
        <v>20</v>
      </c>
      <c r="B40" s="4" t="n">
        <v>120.7</v>
      </c>
      <c r="C40" s="4" t="n">
        <v>25.12</v>
      </c>
      <c r="D40" s="13" t="n">
        <f aca="false">114-C40</f>
        <v>88.88</v>
      </c>
      <c r="E40" s="13" t="n">
        <f aca="false">2*(TAN(RADIANS(0.5))*D40+17.7)</f>
        <v>36.9512880184853</v>
      </c>
      <c r="F40" s="13" t="n">
        <f aca="false">(((3.14*D40)/12)*(37.6^2+37.6*E40+E40^2))*10^-3</f>
        <v>96.9471339715613</v>
      </c>
      <c r="G40" s="13" t="n">
        <f aca="false">(1000*B40)/F40</f>
        <v>1245.00843970701</v>
      </c>
      <c r="H40" s="4" t="n">
        <v>20.232</v>
      </c>
    </row>
    <row r="41" customFormat="false" ht="12.75" hidden="false" customHeight="false" outlineLevel="0" collapsed="false">
      <c r="A41" s="4" t="n">
        <v>50</v>
      </c>
      <c r="B41" s="4" t="n">
        <v>126.1</v>
      </c>
      <c r="C41" s="4" t="n">
        <v>31.357</v>
      </c>
      <c r="D41" s="13" t="n">
        <f aca="false">114-C41</f>
        <v>82.643</v>
      </c>
      <c r="E41" s="13" t="n">
        <f aca="false">2*(TAN(RADIANS(0.5))*D41+17.7)</f>
        <v>36.8424290696634</v>
      </c>
      <c r="F41" s="13" t="n">
        <f aca="false">(((3.14*D41)/12)*(37.6^2+37.6*E41+E41^2))*10^-3</f>
        <v>89.8818086743795</v>
      </c>
      <c r="G41" s="13" t="n">
        <f aca="false">(1000*B41)/F41</f>
        <v>1402.95352151658</v>
      </c>
      <c r="H41" s="4" t="n">
        <v>50.249</v>
      </c>
    </row>
    <row r="42" customFormat="false" ht="12.75" hidden="false" customHeight="false" outlineLevel="0" collapsed="false">
      <c r="A42" s="4" t="n">
        <v>50</v>
      </c>
      <c r="B42" s="4" t="n">
        <v>109.7</v>
      </c>
      <c r="C42" s="4" t="n">
        <v>42.026</v>
      </c>
      <c r="D42" s="13" t="n">
        <f aca="false">114-C42</f>
        <v>71.974</v>
      </c>
      <c r="E42" s="13" t="n">
        <f aca="false">2*(TAN(RADIANS(0.5))*D42+17.7)</f>
        <v>36.6562151647442</v>
      </c>
      <c r="F42" s="13" t="n">
        <f aca="false">(((3.14*D42)/12)*(37.6^2+37.6*E42+E42^2))*10^-3</f>
        <v>77.8886736935571</v>
      </c>
      <c r="G42" s="13" t="n">
        <f aca="false">(1000*B42)/F42</f>
        <v>1408.42043904356</v>
      </c>
      <c r="H42" s="4" t="n">
        <v>50.186</v>
      </c>
    </row>
    <row r="43" customFormat="false" ht="12.75" hidden="false" customHeight="false" outlineLevel="0" collapsed="false">
      <c r="A43" s="4" t="n">
        <v>50</v>
      </c>
      <c r="B43" s="4" t="n">
        <v>118.3</v>
      </c>
      <c r="C43" s="4" t="n">
        <v>36.113</v>
      </c>
      <c r="D43" s="13" t="n">
        <f aca="false">114-C43</f>
        <v>77.887</v>
      </c>
      <c r="E43" s="13" t="n">
        <f aca="false">2*(TAN(RADIANS(0.5))*D43+17.7)</f>
        <v>36.7594191032377</v>
      </c>
      <c r="F43" s="13" t="n">
        <f aca="false">(((3.14*D43)/12)*(37.6^2+37.6*E43+E43^2))*10^-3</f>
        <v>84.5210954558385</v>
      </c>
      <c r="G43" s="13" t="n">
        <f aca="false">(1000*B43)/F43</f>
        <v>1399.65057672272</v>
      </c>
      <c r="H43" s="4" t="n">
        <v>50.297</v>
      </c>
    </row>
    <row r="44" customFormat="false" ht="12.75" hidden="false" customHeight="false" outlineLevel="0" collapsed="false">
      <c r="A44" s="4" t="n">
        <v>50</v>
      </c>
      <c r="B44" s="4" t="n">
        <v>128.1</v>
      </c>
      <c r="C44" s="4" t="n">
        <v>29.478</v>
      </c>
      <c r="D44" s="13" t="n">
        <f aca="false">114-C44</f>
        <v>84.522</v>
      </c>
      <c r="E44" s="13" t="n">
        <f aca="false">2*(TAN(RADIANS(0.5))*D44+17.7)</f>
        <v>36.875224638821</v>
      </c>
      <c r="F44" s="13" t="n">
        <f aca="false">(((3.14*D44)/12)*(37.6^2+37.6*E44+E44^2))*10^-3</f>
        <v>92.0061343527825</v>
      </c>
      <c r="G44" s="13" t="n">
        <f aca="false">(1000*B44)/F44</f>
        <v>1392.29846902188</v>
      </c>
      <c r="H44" s="4" t="n">
        <v>50.311</v>
      </c>
    </row>
    <row r="45" customFormat="false" ht="12.75" hidden="false" customHeight="false" outlineLevel="0" collapsed="false">
      <c r="A45" s="4" t="n">
        <v>50</v>
      </c>
      <c r="B45" s="4" t="n">
        <v>121.3</v>
      </c>
      <c r="C45" s="4" t="n">
        <v>39.403</v>
      </c>
      <c r="D45" s="13" t="n">
        <f aca="false">114-C45</f>
        <v>74.597</v>
      </c>
      <c r="E45" s="13" t="n">
        <f aca="false">2*(TAN(RADIANS(0.5))*D45+17.7)</f>
        <v>36.7019963131745</v>
      </c>
      <c r="F45" s="13" t="n">
        <f aca="false">(((3.14*D45)/12)*(37.6^2+37.6*E45+E45^2))*10^-3</f>
        <v>80.8263816719368</v>
      </c>
      <c r="G45" s="13" t="n">
        <f aca="false">(1000*B45)/F45</f>
        <v>1500.74762089858</v>
      </c>
      <c r="H45" s="4" t="n">
        <v>50.506</v>
      </c>
    </row>
    <row r="46" customFormat="false" ht="12.75" hidden="false" customHeight="false" outlineLevel="0" collapsed="false">
      <c r="A46" s="4" t="n">
        <v>80</v>
      </c>
      <c r="B46" s="4" t="n">
        <v>123.3</v>
      </c>
      <c r="C46" s="4" t="n">
        <v>34.125</v>
      </c>
      <c r="D46" s="13" t="n">
        <f aca="false">114-C46</f>
        <v>79.875</v>
      </c>
      <c r="E46" s="13" t="n">
        <f aca="false">2*(TAN(RADIANS(0.5))*D46+17.7)</f>
        <v>36.7941171295737</v>
      </c>
      <c r="F46" s="13" t="n">
        <f aca="false">(((3.14*D46)/12)*(37.6^2+37.6*E46+E46^2))*10^-3</f>
        <v>86.7590348529725</v>
      </c>
      <c r="G46" s="13" t="n">
        <f aca="false">(1000*B46)/F46</f>
        <v>1421.17763537771</v>
      </c>
      <c r="H46" s="4" t="n">
        <v>80.536</v>
      </c>
    </row>
    <row r="47" customFormat="false" ht="12.75" hidden="false" customHeight="false" outlineLevel="0" collapsed="false">
      <c r="A47" s="4" t="n">
        <v>80</v>
      </c>
      <c r="B47" s="4" t="n">
        <v>126.5</v>
      </c>
      <c r="C47" s="4" t="n">
        <v>32.005</v>
      </c>
      <c r="D47" s="13" t="n">
        <f aca="false">114-C47</f>
        <v>81.995</v>
      </c>
      <c r="E47" s="13" t="n">
        <f aca="false">2*(TAN(RADIANS(0.5))*D47+17.7)</f>
        <v>36.8311190490065</v>
      </c>
      <c r="F47" s="13" t="n">
        <f aca="false">(((3.14*D47)/12)*(37.6^2+37.6*E47+E47^2))*10^-3</f>
        <v>89.1500478052336</v>
      </c>
      <c r="G47" s="13" t="n">
        <f aca="false">(1000*B47)/F47</f>
        <v>1418.95605346578</v>
      </c>
      <c r="H47" s="4" t="n">
        <v>80.305</v>
      </c>
    </row>
    <row r="48" customFormat="false" ht="12.75" hidden="false" customHeight="false" outlineLevel="0" collapsed="false">
      <c r="A48" s="4" t="n">
        <v>80</v>
      </c>
      <c r="B48" s="4" t="n">
        <v>126.5</v>
      </c>
      <c r="C48" s="4" t="n">
        <v>32.312</v>
      </c>
      <c r="D48" s="13" t="n">
        <f aca="false">114-C48</f>
        <v>81.688</v>
      </c>
      <c r="E48" s="13" t="n">
        <f aca="false">2*(TAN(RADIANS(0.5))*D48+17.7)</f>
        <v>36.825760752183</v>
      </c>
      <c r="F48" s="13" t="n">
        <f aca="false">(((3.14*D48)/12)*(37.6^2+37.6*E48+E48^2))*10^-3</f>
        <v>88.803515704537</v>
      </c>
      <c r="G48" s="13" t="n">
        <f aca="false">(1000*B48)/F48</f>
        <v>1424.49315206039</v>
      </c>
      <c r="H48" s="4" t="n">
        <v>80.513</v>
      </c>
    </row>
    <row r="49" customFormat="false" ht="12.75" hidden="false" customHeight="false" outlineLevel="0" collapsed="false">
      <c r="A49" s="4" t="n">
        <v>80</v>
      </c>
      <c r="B49" s="4" t="n">
        <v>112.5</v>
      </c>
      <c r="C49" s="4" t="n">
        <v>42.42</v>
      </c>
      <c r="D49" s="13" t="n">
        <f aca="false">114-C49</f>
        <v>71.58</v>
      </c>
      <c r="E49" s="13" t="n">
        <f aca="false">2*(TAN(RADIANS(0.5))*D49+17.7)</f>
        <v>36.649338392925</v>
      </c>
      <c r="F49" s="13" t="n">
        <f aca="false">(((3.14*D49)/12)*(37.6^2+37.6*E49+E49^2))*10^-3</f>
        <v>77.4480106663444</v>
      </c>
      <c r="G49" s="13" t="n">
        <f aca="false">(1000*B49)/F49</f>
        <v>1452.58734255505</v>
      </c>
      <c r="H49" s="4" t="n">
        <v>81.523</v>
      </c>
    </row>
    <row r="50" customFormat="false" ht="12.75" hidden="false" customHeight="false" outlineLevel="0" collapsed="false">
      <c r="A50" s="4" t="n">
        <v>80</v>
      </c>
      <c r="B50" s="4" t="n">
        <v>121.8</v>
      </c>
      <c r="C50" s="4" t="n">
        <v>38.709</v>
      </c>
      <c r="D50" s="13" t="n">
        <f aca="false">114-C50</f>
        <v>75.291</v>
      </c>
      <c r="E50" s="13" t="n">
        <f aca="false">2*(TAN(RADIANS(0.5))*D50+17.7)</f>
        <v>36.714109205668</v>
      </c>
      <c r="F50" s="13" t="n">
        <f aca="false">(((3.14*D50)/12)*(37.6^2+37.6*E50+E50^2))*10^-3</f>
        <v>81.6048282677945</v>
      </c>
      <c r="G50" s="13" t="n">
        <f aca="false">(1000*B50)/F50</f>
        <v>1492.55874419956</v>
      </c>
      <c r="H50" s="4" t="n">
        <v>80.338</v>
      </c>
    </row>
    <row r="51" customFormat="false" ht="12.75" hidden="false" customHeight="false" outlineLevel="0" collapsed="false">
      <c r="A51" s="4" t="n">
        <v>150</v>
      </c>
      <c r="B51" s="4" t="n">
        <v>118.1</v>
      </c>
      <c r="C51" s="4" t="n">
        <v>41.831</v>
      </c>
      <c r="D51" s="13" t="n">
        <f aca="false">114-C51</f>
        <v>72.169</v>
      </c>
      <c r="E51" s="13" t="n">
        <f aca="false">2*(TAN(RADIANS(0.5))*D51+17.7)</f>
        <v>36.6596186431825</v>
      </c>
      <c r="F51" s="13" t="n">
        <f aca="false">(((3.14*D51)/12)*(37.6^2+37.6*E51+E51^2))*10^-3</f>
        <v>78.1068271752203</v>
      </c>
      <c r="G51" s="13" t="n">
        <f aca="false">(1000*B51)/F51</f>
        <v>1512.03171695941</v>
      </c>
      <c r="H51" s="4" t="n">
        <v>151.343</v>
      </c>
    </row>
    <row r="52" customFormat="false" ht="12.75" hidden="false" customHeight="false" outlineLevel="0" collapsed="false">
      <c r="A52" s="4" t="n">
        <v>150</v>
      </c>
      <c r="B52" s="4" t="n">
        <v>113.1</v>
      </c>
      <c r="C52" s="4" t="n">
        <v>44.047</v>
      </c>
      <c r="D52" s="13" t="n">
        <f aca="false">114-C52</f>
        <v>69.953</v>
      </c>
      <c r="E52" s="13" t="n">
        <f aca="false">2*(TAN(RADIANS(0.5))*D52+17.7)</f>
        <v>36.6209411651339</v>
      </c>
      <c r="F52" s="13" t="n">
        <f aca="false">(((3.14*D52)/12)*(37.6^2+37.6*E52+E52^2))*10^-3</f>
        <v>75.6300022520252</v>
      </c>
      <c r="G52" s="13" t="n">
        <f aca="false">(1000*B52)/F52</f>
        <v>1495.43827359825</v>
      </c>
      <c r="H52" s="4" t="n">
        <v>151.234</v>
      </c>
    </row>
    <row r="53" customFormat="false" ht="12.75" hidden="false" customHeight="false" outlineLevel="0" collapsed="false">
      <c r="A53" s="4" t="n">
        <v>150</v>
      </c>
      <c r="B53" s="4" t="n">
        <v>127.7</v>
      </c>
      <c r="C53" s="4" t="n">
        <v>34.596</v>
      </c>
      <c r="D53" s="13" t="n">
        <f aca="false">114-C53</f>
        <v>79.404</v>
      </c>
      <c r="E53" s="13" t="n">
        <f aca="false">2*(TAN(RADIANS(0.5))*D53+17.7)</f>
        <v>36.7858964201148</v>
      </c>
      <c r="F53" s="13" t="n">
        <f aca="false">(((3.14*D53)/12)*(37.6^2+37.6*E53+E53^2))*10^-3</f>
        <v>86.2284515904726</v>
      </c>
      <c r="G53" s="13" t="n">
        <f aca="false">(1000*B53)/F53</f>
        <v>1480.94970563184</v>
      </c>
      <c r="H53" s="4" t="n">
        <v>150.464</v>
      </c>
    </row>
    <row r="54" customFormat="false" ht="12.75" hidden="false" customHeight="false" outlineLevel="0" collapsed="false">
      <c r="A54" s="4" t="n">
        <v>150</v>
      </c>
      <c r="B54" s="4" t="n">
        <v>114.5</v>
      </c>
      <c r="C54" s="4" t="n">
        <v>42.356</v>
      </c>
      <c r="D54" s="13" t="n">
        <f aca="false">114-C54</f>
        <v>71.644</v>
      </c>
      <c r="E54" s="13" t="n">
        <f aca="false">2*(TAN(RADIANS(0.5))*D54+17.7)</f>
        <v>36.6504554320022</v>
      </c>
      <c r="F54" s="13" t="n">
        <f aca="false">(((3.14*D54)/12)*(37.6^2+37.6*E54+E54^2))*10^-3</f>
        <v>77.5195796292581</v>
      </c>
      <c r="G54" s="13" t="n">
        <f aca="false">(1000*B54)/F54</f>
        <v>1477.04619333081</v>
      </c>
      <c r="H54" s="4" t="n">
        <v>151.759</v>
      </c>
    </row>
    <row r="55" customFormat="false" ht="12.75" hidden="false" customHeight="false" outlineLevel="0" collapsed="false">
      <c r="A55" s="4" t="n">
        <v>150</v>
      </c>
      <c r="B55" s="4" t="n">
        <v>120.4</v>
      </c>
      <c r="C55" s="4" t="n">
        <v>41.685</v>
      </c>
      <c r="D55" s="13" t="n">
        <f aca="false">114-C55</f>
        <v>72.315</v>
      </c>
      <c r="E55" s="13" t="n">
        <f aca="false">2*(TAN(RADIANS(0.5))*D55+17.7)</f>
        <v>36.6621668885774</v>
      </c>
      <c r="F55" s="13" t="n">
        <f aca="false">(((3.14*D55)/12)*(37.6^2+37.6*E55+E55^2))*10^-3</f>
        <v>78.2701881090671</v>
      </c>
      <c r="G55" s="13" t="n">
        <f aca="false">(1000*B55)/F55</f>
        <v>1538.26128323885</v>
      </c>
      <c r="H55" s="4" t="n">
        <v>151.392</v>
      </c>
    </row>
    <row r="56" customFormat="false" ht="12.75" hidden="false" customHeight="false" outlineLevel="0" collapsed="false">
      <c r="A56" s="4" t="n">
        <v>300</v>
      </c>
      <c r="B56" s="4" t="n">
        <v>112.9</v>
      </c>
      <c r="C56" s="4" t="n">
        <v>47.709</v>
      </c>
      <c r="D56" s="13" t="n">
        <f aca="false">114-C56</f>
        <v>66.291</v>
      </c>
      <c r="E56" s="13" t="n">
        <f aca="false">2*(TAN(RADIANS(0.5))*D56+17.7)</f>
        <v>36.5570255854344</v>
      </c>
      <c r="F56" s="13" t="n">
        <f aca="false">(((3.14*D56)/12)*(37.6^2+37.6*E56+E56^2))*10^-3</f>
        <v>71.5479960902269</v>
      </c>
      <c r="G56" s="13" t="n">
        <f aca="false">(1000*B56)/F56</f>
        <v>1577.96173435278</v>
      </c>
      <c r="H56" s="4" t="n">
        <v>302.575</v>
      </c>
    </row>
    <row r="57" customFormat="false" ht="12.75" hidden="false" customHeight="false" outlineLevel="0" collapsed="false">
      <c r="A57" s="4" t="n">
        <v>300</v>
      </c>
      <c r="B57" s="4" t="n">
        <v>116.4</v>
      </c>
      <c r="C57" s="4" t="n">
        <v>45.52</v>
      </c>
      <c r="D57" s="13" t="n">
        <f aca="false">114-C57</f>
        <v>68.48</v>
      </c>
      <c r="E57" s="13" t="n">
        <f aca="false">2*(TAN(RADIANS(0.5))*D57+17.7)</f>
        <v>36.5952318126223</v>
      </c>
      <c r="F57" s="13" t="n">
        <f aca="false">(((3.14*D57)/12)*(37.6^2+37.6*E57+E57^2))*10^-3</f>
        <v>73.9864103845743</v>
      </c>
      <c r="G57" s="13" t="n">
        <f aca="false">(1000*B57)/F57</f>
        <v>1573.26189221729</v>
      </c>
      <c r="H57" s="4" t="n">
        <v>301.635</v>
      </c>
    </row>
    <row r="58" customFormat="false" ht="12.75" hidden="false" customHeight="false" outlineLevel="0" collapsed="false">
      <c r="A58" s="4" t="n">
        <v>300</v>
      </c>
      <c r="B58" s="4" t="n">
        <v>123</v>
      </c>
      <c r="C58" s="4" t="n">
        <v>41.147</v>
      </c>
      <c r="D58" s="13" t="n">
        <f aca="false">114-C58</f>
        <v>72.853</v>
      </c>
      <c r="E58" s="13" t="n">
        <f aca="false">2*(TAN(RADIANS(0.5))*D58+17.7)</f>
        <v>36.6715569983203</v>
      </c>
      <c r="F58" s="13" t="n">
        <f aca="false">(((3.14*D58)/12)*(37.6^2+37.6*E58+E58^2))*10^-3</f>
        <v>78.8723505180132</v>
      </c>
      <c r="G58" s="13" t="n">
        <f aca="false">(1000*B58)/F58</f>
        <v>1559.48186141491</v>
      </c>
      <c r="H58" s="4" t="n">
        <v>301.373</v>
      </c>
    </row>
    <row r="59" customFormat="false" ht="12.75" hidden="false" customHeight="false" outlineLevel="0" collapsed="false">
      <c r="A59" s="4" t="n">
        <v>300</v>
      </c>
      <c r="B59" s="4" t="n">
        <v>121.2</v>
      </c>
      <c r="C59" s="4" t="n">
        <v>43.064</v>
      </c>
      <c r="D59" s="13" t="n">
        <f aca="false">114-C59</f>
        <v>70.936</v>
      </c>
      <c r="E59" s="13" t="n">
        <f aca="false">2*(TAN(RADIANS(0.5))*D59+17.7)</f>
        <v>36.6380981872105</v>
      </c>
      <c r="F59" s="13" t="n">
        <f aca="false">(((3.14*D59)/12)*(37.6^2+37.6*E59+E59^2))*10^-3</f>
        <v>76.7280814885432</v>
      </c>
      <c r="G59" s="13" t="n">
        <f aca="false">(1000*B59)/F59</f>
        <v>1579.60420290317</v>
      </c>
      <c r="H59" s="4" t="n">
        <v>302.042</v>
      </c>
    </row>
    <row r="60" customFormat="false" ht="12.75" hidden="false" customHeight="false" outlineLevel="0" collapsed="false">
      <c r="A60" s="4" t="n">
        <v>300</v>
      </c>
      <c r="B60" s="4" t="n">
        <v>118.4</v>
      </c>
      <c r="C60" s="4" t="n">
        <v>46.464</v>
      </c>
      <c r="D60" s="13" t="n">
        <f aca="false">114-C60</f>
        <v>67.536</v>
      </c>
      <c r="E60" s="13" t="n">
        <f aca="false">2*(TAN(RADIANS(0.5))*D60+17.7)</f>
        <v>36.5787554862334</v>
      </c>
      <c r="F60" s="13" t="n">
        <f aca="false">(((3.14*D60)/12)*(37.6^2+37.6*E60+E60^2))*10^-3</f>
        <v>72.9342503841288</v>
      </c>
      <c r="G60" s="13" t="n">
        <f aca="false">(1000*B60)/F60</f>
        <v>1623.37995353915</v>
      </c>
      <c r="H60" s="4" t="n">
        <v>302.291</v>
      </c>
    </row>
    <row r="63" customFormat="false" ht="15.75" hidden="false" customHeight="false" outlineLevel="0" collapsed="false">
      <c r="A63" s="1" t="s">
        <v>44</v>
      </c>
      <c r="C63" s="17"/>
      <c r="D63" s="28"/>
      <c r="E63" s="28"/>
      <c r="F63" s="28"/>
      <c r="G63" s="28"/>
      <c r="H63" s="17"/>
    </row>
    <row r="64" customFormat="false" ht="12.75" hidden="false" customHeight="false" outlineLevel="0" collapsed="false">
      <c r="C64" s="17"/>
      <c r="D64" s="28"/>
      <c r="E64" s="28"/>
      <c r="F64" s="28"/>
      <c r="G64" s="28"/>
      <c r="H64" s="17"/>
    </row>
    <row r="65" customFormat="false" ht="12.75" hidden="false" customHeight="false" outlineLevel="0" collapsed="false">
      <c r="A65" s="4" t="n">
        <v>20</v>
      </c>
      <c r="B65" s="4" t="n">
        <v>130.6</v>
      </c>
      <c r="C65" s="4" t="n">
        <v>22.154</v>
      </c>
      <c r="D65" s="13" t="n">
        <f aca="false">114-C65</f>
        <v>91.846</v>
      </c>
      <c r="E65" s="13" t="n">
        <f aca="false">2*(TAN(RADIANS(0.5))*D65+17.7)</f>
        <v>37.0030557982201</v>
      </c>
      <c r="F65" s="13" t="n">
        <f aca="false">(((3.14*D65)/12)*(37.6^2+37.6*E65+E65^2))*10^-3</f>
        <v>100.321129865969</v>
      </c>
      <c r="G65" s="13" t="n">
        <f aca="false">(1000*B65)/F65</f>
        <v>1301.81946888442</v>
      </c>
      <c r="H65" s="4" t="n">
        <v>20.087</v>
      </c>
    </row>
    <row r="66" customFormat="false" ht="12.75" hidden="false" customHeight="false" outlineLevel="0" collapsed="false">
      <c r="A66" s="4" t="n">
        <v>20</v>
      </c>
      <c r="B66" s="4" t="n">
        <v>128.2</v>
      </c>
      <c r="C66" s="4" t="n">
        <v>24.423</v>
      </c>
      <c r="D66" s="13" t="n">
        <f aca="false">114-C66</f>
        <v>89.577</v>
      </c>
      <c r="E66" s="13" t="n">
        <f aca="false">2*(TAN(RADIANS(0.5))*D66+17.7)</f>
        <v>36.9634532721856</v>
      </c>
      <c r="F66" s="13" t="n">
        <f aca="false">(((3.14*D66)/12)*(37.6^2+37.6*E66+E66^2))*10^-3</f>
        <v>97.7391946068077</v>
      </c>
      <c r="G66" s="13" t="n">
        <f aca="false">(1000*B66)/F66</f>
        <v>1311.65394308529</v>
      </c>
      <c r="H66" s="4" t="n">
        <v>20.063</v>
      </c>
    </row>
    <row r="67" customFormat="false" ht="12.75" hidden="false" customHeight="false" outlineLevel="0" collapsed="false">
      <c r="A67" s="4" t="n">
        <v>20</v>
      </c>
      <c r="B67" s="4" t="n">
        <v>128.3</v>
      </c>
      <c r="C67" s="4" t="n">
        <v>24.757</v>
      </c>
      <c r="D67" s="13" t="n">
        <f aca="false">114-C67</f>
        <v>89.243</v>
      </c>
      <c r="E67" s="13" t="n">
        <f aca="false">2*(TAN(RADIANS(0.5))*D67+17.7)</f>
        <v>36.9576237245014</v>
      </c>
      <c r="F67" s="13" t="n">
        <f aca="false">(((3.14*D67)/12)*(37.6^2+37.6*E67+E67^2))*10^-3</f>
        <v>97.3595792673394</v>
      </c>
      <c r="G67" s="13" t="n">
        <f aca="false">(1000*B67)/F67</f>
        <v>1317.79534140859</v>
      </c>
      <c r="H67" s="4" t="n">
        <v>20.419</v>
      </c>
    </row>
    <row r="68" customFormat="false" ht="12.75" hidden="false" customHeight="false" outlineLevel="0" collapsed="false">
      <c r="A68" s="4" t="n">
        <v>20</v>
      </c>
      <c r="B68" s="4" t="n">
        <v>127.1</v>
      </c>
      <c r="C68" s="4" t="n">
        <v>26.281</v>
      </c>
      <c r="D68" s="13" t="n">
        <f aca="false">114-C68</f>
        <v>87.719</v>
      </c>
      <c r="E68" s="13" t="n">
        <f aca="false">2*(TAN(RADIANS(0.5))*D68+17.7)</f>
        <v>36.9310242314751</v>
      </c>
      <c r="F68" s="13" t="n">
        <f aca="false">(((3.14*D68)/12)*(37.6^2+37.6*E68+E68^2))*10^-3</f>
        <v>95.6289042051546</v>
      </c>
      <c r="G68" s="13" t="n">
        <f aca="false">(1000*B68)/F68</f>
        <v>1329.09606207899</v>
      </c>
      <c r="H68" s="4" t="n">
        <v>20.02</v>
      </c>
    </row>
    <row r="69" customFormat="false" ht="12.75" hidden="false" customHeight="false" outlineLevel="0" collapsed="false">
      <c r="A69" s="4" t="n">
        <v>20</v>
      </c>
      <c r="B69" s="4" t="n">
        <v>127.9</v>
      </c>
      <c r="C69" s="4" t="n">
        <v>26.012</v>
      </c>
      <c r="D69" s="13" t="n">
        <f aca="false">114-C69</f>
        <v>87.988</v>
      </c>
      <c r="E69" s="13" t="n">
        <f aca="false">2*(TAN(RADIANS(0.5))*D69+17.7)</f>
        <v>36.9357192863466</v>
      </c>
      <c r="F69" s="13" t="n">
        <f aca="false">(((3.14*D69)/12)*(37.6^2+37.6*E69+E69^2))*10^-3</f>
        <v>95.9342099893412</v>
      </c>
      <c r="G69" s="13" t="n">
        <f aca="false">(1000*B69)/F69</f>
        <v>1333.20532909178</v>
      </c>
      <c r="H69" s="4" t="n">
        <v>20.153</v>
      </c>
    </row>
    <row r="70" customFormat="false" ht="12.75" hidden="false" customHeight="false" outlineLevel="0" collapsed="false">
      <c r="A70" s="4" t="n">
        <v>50</v>
      </c>
      <c r="B70" s="4" t="n">
        <v>129.3</v>
      </c>
      <c r="C70" s="4" t="n">
        <v>29.927</v>
      </c>
      <c r="D70" s="13" t="n">
        <f aca="false">114-C70</f>
        <v>84.073</v>
      </c>
      <c r="E70" s="13" t="n">
        <f aca="false">2*(TAN(RADIANS(0.5))*D70+17.7)</f>
        <v>36.8673879115449</v>
      </c>
      <c r="F70" s="13" t="n">
        <f aca="false">(((3.14*D70)/12)*(37.6^2+37.6*E70+E70^2))*10^-3</f>
        <v>91.4981813633715</v>
      </c>
      <c r="G70" s="13" t="n">
        <f aca="false">(1000*B70)/F70</f>
        <v>1413.14284145719</v>
      </c>
      <c r="H70" s="4" t="n">
        <v>50.147</v>
      </c>
    </row>
    <row r="71" customFormat="false" ht="12.75" hidden="false" customHeight="false" outlineLevel="0" collapsed="false">
      <c r="A71" s="4" t="n">
        <v>50</v>
      </c>
      <c r="B71" s="4" t="n">
        <v>130.9</v>
      </c>
      <c r="C71" s="4" t="n">
        <v>28.795</v>
      </c>
      <c r="D71" s="13" t="n">
        <f aca="false">114-C71</f>
        <v>85.205</v>
      </c>
      <c r="E71" s="13" t="n">
        <f aca="false">2*(TAN(RADIANS(0.5))*D71+17.7)</f>
        <v>36.8871455402232</v>
      </c>
      <c r="F71" s="13" t="n">
        <f aca="false">(((3.14*D71)/12)*(37.6^2+37.6*E71+E71^2))*10^-3</f>
        <v>92.7792095794344</v>
      </c>
      <c r="G71" s="13" t="n">
        <f aca="false">(1000*B71)/F71</f>
        <v>1410.87643011151</v>
      </c>
      <c r="H71" s="4" t="n">
        <v>50.163</v>
      </c>
    </row>
    <row r="72" customFormat="false" ht="12.75" hidden="false" customHeight="false" outlineLevel="0" collapsed="false">
      <c r="A72" s="4" t="n">
        <v>50</v>
      </c>
      <c r="B72" s="4" t="n">
        <v>127.2</v>
      </c>
      <c r="C72" s="4" t="n">
        <v>31.98</v>
      </c>
      <c r="D72" s="13" t="n">
        <f aca="false">114-C72</f>
        <v>82.02</v>
      </c>
      <c r="E72" s="13" t="n">
        <f aca="false">2*(TAN(RADIANS(0.5))*D72+17.7)</f>
        <v>36.8315553923961</v>
      </c>
      <c r="F72" s="13" t="n">
        <f aca="false">(((3.14*D72)/12)*(37.6^2+37.6*E72+E72^2))*10^-3</f>
        <v>89.1782713033106</v>
      </c>
      <c r="G72" s="13" t="n">
        <f aca="false">(1000*B72)/F72</f>
        <v>1426.35642226536</v>
      </c>
      <c r="H72" s="4" t="n">
        <v>50.448</v>
      </c>
    </row>
    <row r="73" customFormat="false" ht="12.75" hidden="false" customHeight="false" outlineLevel="0" collapsed="false">
      <c r="A73" s="4" t="n">
        <v>50</v>
      </c>
      <c r="B73" s="4" t="n">
        <v>127</v>
      </c>
      <c r="C73" s="4" t="n">
        <v>31.43</v>
      </c>
      <c r="D73" s="13" t="n">
        <f aca="false">114-C73</f>
        <v>82.57</v>
      </c>
      <c r="E73" s="13" t="n">
        <f aca="false">2*(TAN(RADIANS(0.5))*D73+17.7)</f>
        <v>36.8411549469659</v>
      </c>
      <c r="F73" s="13" t="n">
        <f aca="false">(((3.14*D73)/12)*(37.6^2+37.6*E73+E73^2))*10^-3</f>
        <v>89.799351042864</v>
      </c>
      <c r="G73" s="13" t="n">
        <f aca="false">(1000*B73)/F73</f>
        <v>1414.26411800436</v>
      </c>
      <c r="H73" s="4" t="n">
        <v>50.57</v>
      </c>
    </row>
    <row r="74" customFormat="false" ht="12.75" hidden="false" customHeight="false" outlineLevel="0" collapsed="false">
      <c r="A74" s="4" t="n">
        <v>50</v>
      </c>
      <c r="B74" s="4" t="n">
        <v>130.4</v>
      </c>
      <c r="C74" s="4" t="n">
        <v>28.798</v>
      </c>
      <c r="D74" s="13" t="n">
        <f aca="false">114-C74</f>
        <v>85.202</v>
      </c>
      <c r="E74" s="13" t="n">
        <f aca="false">2*(TAN(RADIANS(0.5))*D74+17.7)</f>
        <v>36.8870931790165</v>
      </c>
      <c r="F74" s="13" t="n">
        <f aca="false">(((3.14*D74)/12)*(37.6^2+37.6*E74+E74^2))*10^-3</f>
        <v>92.7758128828258</v>
      </c>
      <c r="G74" s="13" t="n">
        <f aca="false">(1000*B74)/F74</f>
        <v>1405.53874925023</v>
      </c>
      <c r="H74" s="4" t="n">
        <v>50.432</v>
      </c>
    </row>
    <row r="75" customFormat="false" ht="12.75" hidden="false" customHeight="false" outlineLevel="0" collapsed="false">
      <c r="A75" s="4" t="n">
        <v>80</v>
      </c>
      <c r="B75" s="4" t="n">
        <v>126.5</v>
      </c>
      <c r="C75" s="4" t="n">
        <v>35.005</v>
      </c>
      <c r="D75" s="13" t="n">
        <f aca="false">114-C75</f>
        <v>78.995</v>
      </c>
      <c r="E75" s="13" t="n">
        <f aca="false">2*(TAN(RADIANS(0.5))*D75+17.7)</f>
        <v>36.778757842262</v>
      </c>
      <c r="F75" s="13" t="n">
        <f aca="false">(((3.14*D75)/12)*(37.6^2+37.6*E75+E75^2))*10^-3</f>
        <v>85.7678965814453</v>
      </c>
      <c r="G75" s="13" t="n">
        <f aca="false">(1000*B75)/F75</f>
        <v>1474.91083542984</v>
      </c>
      <c r="H75" s="4" t="n">
        <v>80.82</v>
      </c>
    </row>
    <row r="76" customFormat="false" ht="12.75" hidden="false" customHeight="false" outlineLevel="0" collapsed="false">
      <c r="A76" s="4" t="n">
        <v>80</v>
      </c>
      <c r="B76" s="4" t="n">
        <v>134.9</v>
      </c>
      <c r="C76" s="4" t="n">
        <v>28.926</v>
      </c>
      <c r="D76" s="13" t="n">
        <f aca="false">114-C76</f>
        <v>85.074</v>
      </c>
      <c r="E76" s="13" t="n">
        <f aca="false">2*(TAN(RADIANS(0.5))*D76+17.7)</f>
        <v>36.884859100862</v>
      </c>
      <c r="F76" s="13" t="n">
        <f aca="false">(((3.14*D76)/12)*(37.6^2+37.6*E76+E76^2))*10^-3</f>
        <v>92.6308958036635</v>
      </c>
      <c r="G76" s="13" t="n">
        <f aca="false">(1000*B76)/F76</f>
        <v>1456.31755830072</v>
      </c>
      <c r="H76" s="4" t="n">
        <v>80.541</v>
      </c>
    </row>
    <row r="77" customFormat="false" ht="12.75" hidden="false" customHeight="false" outlineLevel="0" collapsed="false">
      <c r="A77" s="4" t="n">
        <v>80</v>
      </c>
      <c r="B77" s="4" t="n">
        <v>125.1</v>
      </c>
      <c r="C77" s="4" t="n">
        <v>35.714</v>
      </c>
      <c r="D77" s="13" t="n">
        <f aca="false">114-C77</f>
        <v>78.286</v>
      </c>
      <c r="E77" s="13" t="n">
        <f aca="false">2*(TAN(RADIANS(0.5))*D77+17.7)</f>
        <v>36.7663831437347</v>
      </c>
      <c r="F77" s="13" t="n">
        <f aca="false">(((3.14*D77)/12)*(37.6^2+37.6*E77+E77^2))*10^-3</f>
        <v>84.9699335399833</v>
      </c>
      <c r="G77" s="13" t="n">
        <f aca="false">(1000*B77)/F77</f>
        <v>1472.28548720864</v>
      </c>
      <c r="H77" s="4" t="n">
        <v>80.317</v>
      </c>
    </row>
    <row r="78" customFormat="false" ht="12.75" hidden="false" customHeight="false" outlineLevel="0" collapsed="false">
      <c r="A78" s="4" t="n">
        <v>80</v>
      </c>
      <c r="B78" s="4" t="n">
        <v>126.3</v>
      </c>
      <c r="C78" s="4" t="n">
        <v>34.435</v>
      </c>
      <c r="D78" s="13" t="n">
        <f aca="false">114-C78</f>
        <v>79.565</v>
      </c>
      <c r="E78" s="13" t="n">
        <f aca="false">2*(TAN(RADIANS(0.5))*D78+17.7)</f>
        <v>36.7887064715434</v>
      </c>
      <c r="F78" s="13" t="n">
        <f aca="false">(((3.14*D78)/12)*(37.6^2+37.6*E78+E78^2))*10^-3</f>
        <v>86.4097930338009</v>
      </c>
      <c r="G78" s="13" t="n">
        <f aca="false">(1000*B78)/F78</f>
        <v>1461.63988554625</v>
      </c>
      <c r="H78" s="4" t="n">
        <v>80.134</v>
      </c>
    </row>
    <row r="79" customFormat="false" ht="12.75" hidden="false" customHeight="false" outlineLevel="0" collapsed="false">
      <c r="A79" s="4" t="n">
        <v>80</v>
      </c>
      <c r="B79" s="4" t="n">
        <v>134.7</v>
      </c>
      <c r="C79" s="4" t="n">
        <v>28.976</v>
      </c>
      <c r="D79" s="13" t="n">
        <f aca="false">114-C79</f>
        <v>85.024</v>
      </c>
      <c r="E79" s="13" t="n">
        <f aca="false">2*(TAN(RADIANS(0.5))*D79+17.7)</f>
        <v>36.883986414083</v>
      </c>
      <c r="F79" s="13" t="n">
        <f aca="false">(((3.14*D79)/12)*(37.6^2+37.6*E79+E79^2))*10^-3</f>
        <v>92.5742921568531</v>
      </c>
      <c r="G79" s="13" t="n">
        <f aca="false">(1000*B79)/F79</f>
        <v>1455.04758245163</v>
      </c>
      <c r="H79" s="4" t="n">
        <v>80.383</v>
      </c>
    </row>
    <row r="80" customFormat="false" ht="12.75" hidden="false" customHeight="false" outlineLevel="0" collapsed="false">
      <c r="A80" s="4" t="n">
        <v>150</v>
      </c>
      <c r="B80" s="4" t="n">
        <v>130.9</v>
      </c>
      <c r="C80" s="4" t="n">
        <v>35.162</v>
      </c>
      <c r="D80" s="13" t="n">
        <f aca="false">114-C80</f>
        <v>78.838</v>
      </c>
      <c r="E80" s="13" t="n">
        <f aca="false">2*(TAN(RADIANS(0.5))*D80+17.7)</f>
        <v>36.7760176057757</v>
      </c>
      <c r="F80" s="13" t="n">
        <f aca="false">(((3.14*D80)/12)*(37.6^2+37.6*E80+E80^2))*10^-3</f>
        <v>85.5911521901543</v>
      </c>
      <c r="G80" s="13" t="n">
        <f aca="false">(1000*B80)/F80</f>
        <v>1529.36368597054</v>
      </c>
      <c r="H80" s="4" t="n">
        <v>150.205</v>
      </c>
    </row>
    <row r="81" customFormat="false" ht="12.75" hidden="false" customHeight="false" outlineLevel="0" collapsed="false">
      <c r="A81" s="4" t="n">
        <v>150</v>
      </c>
      <c r="B81" s="4" t="n">
        <v>131.3</v>
      </c>
      <c r="C81" s="4" t="n">
        <v>34.87</v>
      </c>
      <c r="D81" s="13" t="n">
        <f aca="false">114-C81</f>
        <v>79.13</v>
      </c>
      <c r="E81" s="13" t="n">
        <f aca="false">2*(TAN(RADIANS(0.5))*D81+17.7)</f>
        <v>36.7811140965655</v>
      </c>
      <c r="F81" s="13" t="n">
        <f aca="false">(((3.14*D81)/12)*(37.6^2+37.6*E81+E81^2))*10^-3</f>
        <v>85.9198945029807</v>
      </c>
      <c r="G81" s="13" t="n">
        <f aca="false">(1000*B81)/F81</f>
        <v>1528.16761193119</v>
      </c>
      <c r="H81" s="4" t="n">
        <v>151.046</v>
      </c>
    </row>
    <row r="82" customFormat="false" ht="12.75" hidden="false" customHeight="false" outlineLevel="0" collapsed="false">
      <c r="A82" s="4" t="n">
        <v>150</v>
      </c>
      <c r="B82" s="4" t="n">
        <v>134.9</v>
      </c>
      <c r="C82" s="4" t="n">
        <v>32.795</v>
      </c>
      <c r="D82" s="13" t="n">
        <f aca="false">114-C82</f>
        <v>81.205</v>
      </c>
      <c r="E82" s="13" t="n">
        <f aca="false">2*(TAN(RADIANS(0.5))*D82+17.7)</f>
        <v>36.8173305978971</v>
      </c>
      <c r="F82" s="13" t="n">
        <f aca="false">(((3.14*D82)/12)*(37.6^2+37.6*E82+E82^2))*10^-3</f>
        <v>88.2585166017901</v>
      </c>
      <c r="G82" s="13" t="n">
        <f aca="false">(1000*B82)/F82</f>
        <v>1528.46439294521</v>
      </c>
      <c r="H82" s="4" t="n">
        <v>150.07</v>
      </c>
    </row>
    <row r="83" customFormat="false" ht="12.75" hidden="false" customHeight="false" outlineLevel="0" collapsed="false">
      <c r="A83" s="4" t="n">
        <v>150</v>
      </c>
      <c r="B83" s="4" t="n">
        <v>129.4</v>
      </c>
      <c r="C83" s="4" t="n">
        <v>36.736</v>
      </c>
      <c r="D83" s="13" t="n">
        <f aca="false">114-C83</f>
        <v>77.264</v>
      </c>
      <c r="E83" s="13" t="n">
        <f aca="false">2*(TAN(RADIANS(0.5))*D83+17.7)</f>
        <v>36.7485454259704</v>
      </c>
      <c r="F83" s="13" t="n">
        <f aca="false">(((3.14*D83)/12)*(37.6^2+37.6*E83+E83^2))*10^-3</f>
        <v>83.8206051577303</v>
      </c>
      <c r="G83" s="13" t="n">
        <f aca="false">(1000*B83)/F83</f>
        <v>1543.77315406516</v>
      </c>
      <c r="H83" s="4" t="n">
        <v>151.736</v>
      </c>
    </row>
    <row r="84" customFormat="false" ht="12.75" hidden="false" customHeight="false" outlineLevel="0" collapsed="false">
      <c r="A84" s="4" t="n">
        <v>150</v>
      </c>
      <c r="B84" s="4" t="n">
        <v>130.2</v>
      </c>
      <c r="C84" s="4" t="n">
        <v>36.202</v>
      </c>
      <c r="D84" s="13" t="n">
        <f aca="false">114-C84</f>
        <v>77.798</v>
      </c>
      <c r="E84" s="13" t="n">
        <f aca="false">2*(TAN(RADIANS(0.5))*D84+17.7)</f>
        <v>36.7578657207709</v>
      </c>
      <c r="F84" s="13" t="n">
        <f aca="false">(((3.14*D84)/12)*(37.6^2+37.6*E84+E84^2))*10^-3</f>
        <v>84.4210010020785</v>
      </c>
      <c r="G84" s="13" t="n">
        <f aca="false">(1000*B84)/F84</f>
        <v>1542.27026989166</v>
      </c>
      <c r="H84" s="4" t="n">
        <v>151.745</v>
      </c>
    </row>
    <row r="85" customFormat="false" ht="12.75" hidden="false" customHeight="false" outlineLevel="0" collapsed="false">
      <c r="A85" s="4" t="n">
        <v>300</v>
      </c>
      <c r="B85" s="4" t="n">
        <v>129.8</v>
      </c>
      <c r="C85" s="4" t="n">
        <v>39.764</v>
      </c>
      <c r="D85" s="13" t="n">
        <f aca="false">114-C85</f>
        <v>74.236</v>
      </c>
      <c r="E85" s="13" t="n">
        <f aca="false">2*(TAN(RADIANS(0.5))*D85+17.7)</f>
        <v>36.6956955146295</v>
      </c>
      <c r="F85" s="13" t="n">
        <f aca="false">(((3.14*D85)/12)*(37.6^2+37.6*E85+E85^2))*10^-3</f>
        <v>80.4216501941668</v>
      </c>
      <c r="G85" s="13" t="n">
        <f aca="false">(1000*B85)/F85</f>
        <v>1613.9932429466</v>
      </c>
      <c r="H85" s="4" t="n">
        <v>301.621</v>
      </c>
    </row>
    <row r="86" customFormat="false" ht="12.75" hidden="false" customHeight="false" outlineLevel="0" collapsed="false">
      <c r="A86" s="4" t="n">
        <v>300</v>
      </c>
      <c r="B86" s="4" t="n">
        <v>131.3</v>
      </c>
      <c r="C86" s="4" t="n">
        <v>39.007</v>
      </c>
      <c r="D86" s="13" t="n">
        <f aca="false">114-C86</f>
        <v>74.993</v>
      </c>
      <c r="E86" s="13" t="n">
        <f aca="false">2*(TAN(RADIANS(0.5))*D86+17.7)</f>
        <v>36.7089079924647</v>
      </c>
      <c r="F86" s="13" t="n">
        <f aca="false">(((3.14*D86)/12)*(37.6^2+37.6*E86+E86^2))*10^-3</f>
        <v>81.270506800051</v>
      </c>
      <c r="G86" s="13" t="n">
        <f aca="false">(1000*B86)/F86</f>
        <v>1615.59223843695</v>
      </c>
      <c r="H86" s="4" t="n">
        <v>302.298</v>
      </c>
    </row>
    <row r="87" customFormat="false" ht="12.75" hidden="false" customHeight="false" outlineLevel="0" collapsed="false">
      <c r="A87" s="4" t="n">
        <v>300</v>
      </c>
      <c r="B87" s="4" t="n">
        <v>133.1</v>
      </c>
      <c r="C87" s="4" t="n">
        <v>37.318</v>
      </c>
      <c r="D87" s="13" t="n">
        <f aca="false">114-C87</f>
        <v>76.682</v>
      </c>
      <c r="E87" s="13" t="n">
        <f aca="false">2*(TAN(RADIANS(0.5))*D87+17.7)</f>
        <v>36.7383873518619</v>
      </c>
      <c r="F87" s="13" t="n">
        <f aca="false">(((3.14*D87)/12)*(37.6^2+37.6*E87+E87^2))*10^-3</f>
        <v>83.1665746994407</v>
      </c>
      <c r="G87" s="13" t="n">
        <f aca="false">(1000*B87)/F87</f>
        <v>1600.40257135773</v>
      </c>
      <c r="H87" s="4" t="n">
        <v>301.231</v>
      </c>
    </row>
    <row r="88" customFormat="false" ht="12.75" hidden="false" customHeight="false" outlineLevel="0" collapsed="false">
      <c r="A88" s="4" t="n">
        <v>300</v>
      </c>
      <c r="B88" s="4" t="n">
        <v>128.4</v>
      </c>
      <c r="C88" s="4" t="n">
        <v>40.598</v>
      </c>
      <c r="D88" s="13" t="n">
        <f aca="false">114-C88</f>
        <v>73.402</v>
      </c>
      <c r="E88" s="13" t="n">
        <f aca="false">2*(TAN(RADIANS(0.5))*D88+17.7)</f>
        <v>36.6811390991546</v>
      </c>
      <c r="F88" s="13" t="n">
        <f aca="false">(((3.14*D88)/12)*(37.6^2+37.6*E88+E88^2))*10^-3</f>
        <v>79.4871306340991</v>
      </c>
      <c r="G88" s="13" t="n">
        <f aca="false">(1000*B88)/F88</f>
        <v>1615.35583151265</v>
      </c>
      <c r="H88" s="4" t="n">
        <v>300.95</v>
      </c>
    </row>
    <row r="89" customFormat="false" ht="12.75" hidden="false" customHeight="false" outlineLevel="0" collapsed="false">
      <c r="A89" s="4" t="n">
        <v>300</v>
      </c>
      <c r="B89" s="4" t="n">
        <v>132.2</v>
      </c>
      <c r="C89" s="4" t="n">
        <v>38.479</v>
      </c>
      <c r="D89" s="13" t="n">
        <f aca="false">114-C89</f>
        <v>75.521</v>
      </c>
      <c r="E89" s="13" t="n">
        <f aca="false">2*(TAN(RADIANS(0.5))*D89+17.7)</f>
        <v>36.7181235648518</v>
      </c>
      <c r="F89" s="13" t="n">
        <f aca="false">(((3.14*D89)/12)*(37.6^2+37.6*E89+E89^2))*10^-3</f>
        <v>81.8629239224594</v>
      </c>
      <c r="G89" s="13" t="n">
        <f aca="false">(1000*B89)/F89</f>
        <v>1614.89467594903</v>
      </c>
      <c r="H89" s="4" t="n">
        <v>301.821</v>
      </c>
    </row>
    <row r="92" customFormat="false" ht="15.75" hidden="false" customHeight="false" outlineLevel="0" collapsed="false">
      <c r="A92" s="1" t="s">
        <v>45</v>
      </c>
      <c r="C92" s="17"/>
      <c r="D92" s="28"/>
      <c r="E92" s="28"/>
      <c r="F92" s="28"/>
      <c r="G92" s="28"/>
      <c r="H92" s="17"/>
    </row>
    <row r="93" customFormat="false" ht="12.75" hidden="false" customHeight="false" outlineLevel="0" collapsed="false">
      <c r="C93" s="17"/>
      <c r="D93" s="28"/>
      <c r="E93" s="28"/>
      <c r="F93" s="28"/>
      <c r="G93" s="28"/>
      <c r="H93" s="17"/>
    </row>
    <row r="94" customFormat="false" ht="12.75" hidden="false" customHeight="false" outlineLevel="0" collapsed="false">
      <c r="A94" s="4" t="n">
        <v>50</v>
      </c>
      <c r="B94" s="4" t="n">
        <v>126</v>
      </c>
      <c r="C94" s="4" t="n">
        <v>30.275</v>
      </c>
      <c r="D94" s="13" t="n">
        <f aca="false">114-C94</f>
        <v>83.725</v>
      </c>
      <c r="E94" s="13" t="n">
        <f aca="false">2*(TAN(RADIANS(0.5))*D94+17.7)</f>
        <v>36.8613140115626</v>
      </c>
      <c r="F94" s="13" t="n">
        <f aca="false">(((3.14*D94)/12)*(37.6^2+37.6*E94+E94^2))*10^-3</f>
        <v>91.1046324030451</v>
      </c>
      <c r="G94" s="13" t="n">
        <f aca="false">(1000*B94)/F94</f>
        <v>1383.02517310622</v>
      </c>
      <c r="H94" s="4" t="n">
        <v>50.715</v>
      </c>
    </row>
    <row r="95" customFormat="false" ht="12.75" hidden="false" customHeight="false" outlineLevel="0" collapsed="false">
      <c r="A95" s="4" t="n">
        <v>50</v>
      </c>
      <c r="B95" s="4" t="n">
        <v>108.2</v>
      </c>
      <c r="C95" s="4" t="n">
        <v>43.647</v>
      </c>
      <c r="D95" s="13" t="n">
        <f aca="false">114-C95</f>
        <v>70.353</v>
      </c>
      <c r="E95" s="13" t="n">
        <f aca="false">2*(TAN(RADIANS(0.5))*D95+17.7)</f>
        <v>36.6279226593665</v>
      </c>
      <c r="F95" s="13" t="n">
        <f aca="false">(((3.14*D95)/12)*(37.6^2+37.6*E95+E95^2))*10^-3</f>
        <v>76.0767106417263</v>
      </c>
      <c r="G95" s="13" t="n">
        <f aca="false">(1000*B95)/F95</f>
        <v>1422.2486630574</v>
      </c>
      <c r="H95" s="4" t="n">
        <v>50.523</v>
      </c>
    </row>
    <row r="96" customFormat="false" ht="12.75" hidden="false" customHeight="false" outlineLevel="0" collapsed="false">
      <c r="A96" s="4" t="n">
        <v>50</v>
      </c>
      <c r="B96" s="4" t="n">
        <v>127.9</v>
      </c>
      <c r="C96" s="4" t="n">
        <v>29.775</v>
      </c>
      <c r="D96" s="13" t="n">
        <f aca="false">114-C96</f>
        <v>84.225</v>
      </c>
      <c r="E96" s="13" t="n">
        <f aca="false">2*(TAN(RADIANS(0.5))*D96+17.7)</f>
        <v>36.8700408793533</v>
      </c>
      <c r="F96" s="13" t="n">
        <f aca="false">(((3.14*D96)/12)*(37.6^2+37.6*E96+E96^2))*10^-3</f>
        <v>91.6701154636225</v>
      </c>
      <c r="G96" s="13" t="n">
        <f aca="false">(1000*B96)/F96</f>
        <v>1395.22023456766</v>
      </c>
      <c r="H96" s="4" t="n">
        <v>49.767</v>
      </c>
    </row>
    <row r="97" customFormat="false" ht="12.75" hidden="false" customHeight="false" outlineLevel="0" collapsed="false">
      <c r="A97" s="4" t="n">
        <v>50</v>
      </c>
      <c r="B97" s="4" t="n">
        <v>131.3</v>
      </c>
      <c r="C97" s="4" t="n">
        <v>27.834</v>
      </c>
      <c r="D97" s="13" t="n">
        <f aca="false">114-C97</f>
        <v>86.166</v>
      </c>
      <c r="E97" s="13" t="n">
        <f aca="false">2*(TAN(RADIANS(0.5))*D97+17.7)</f>
        <v>36.903918580117</v>
      </c>
      <c r="F97" s="13" t="n">
        <f aca="false">(((3.14*D97)/12)*(37.6^2+37.6*E97+E97^2))*10^-3</f>
        <v>93.867762307475</v>
      </c>
      <c r="G97" s="13" t="n">
        <f aca="false">(1000*B97)/F97</f>
        <v>1398.77628668628</v>
      </c>
      <c r="H97" s="4" t="n">
        <v>50.122</v>
      </c>
    </row>
    <row r="98" customFormat="false" ht="12.75" hidden="false" customHeight="false" outlineLevel="0" collapsed="false">
      <c r="A98" s="4" t="n">
        <v>50</v>
      </c>
      <c r="B98" s="4" t="n">
        <v>132.2</v>
      </c>
      <c r="C98" s="4" t="n">
        <v>26.711</v>
      </c>
      <c r="D98" s="13" t="n">
        <f aca="false">114-C98</f>
        <v>87.289</v>
      </c>
      <c r="E98" s="13" t="n">
        <f aca="false">2*(TAN(RADIANS(0.5))*D98+17.7)</f>
        <v>36.9235191251751</v>
      </c>
      <c r="F98" s="13" t="n">
        <f aca="false">(((3.14*D98)/12)*(37.6^2+37.6*E98+E98^2))*10^-3</f>
        <v>95.1410240409115</v>
      </c>
      <c r="G98" s="13" t="n">
        <f aca="false">(1000*B98)/F98</f>
        <v>1389.51626107317</v>
      </c>
      <c r="H98" s="4" t="n">
        <v>50.145</v>
      </c>
    </row>
    <row r="99" customFormat="false" ht="12.75" hidden="false" customHeight="false" outlineLevel="0" collapsed="false">
      <c r="A99" s="4" t="n">
        <v>80</v>
      </c>
      <c r="B99" s="4" t="n">
        <v>119.3</v>
      </c>
      <c r="C99" s="4" t="n">
        <v>37.339</v>
      </c>
      <c r="D99" s="13" t="n">
        <f aca="false">114-C99</f>
        <v>76.661</v>
      </c>
      <c r="E99" s="13" t="n">
        <f aca="false">2*(TAN(RADIANS(0.5))*D99+17.7)</f>
        <v>36.7380208234147</v>
      </c>
      <c r="F99" s="13" t="n">
        <f aca="false">(((3.14*D99)/12)*(37.6^2+37.6*E99+E99^2))*10^-3</f>
        <v>83.1429821641235</v>
      </c>
      <c r="G99" s="13" t="n">
        <f aca="false">(1000*B99)/F99</f>
        <v>1434.87756747169</v>
      </c>
      <c r="H99" s="4" t="n">
        <v>80.473</v>
      </c>
    </row>
    <row r="100" customFormat="false" ht="12.75" hidden="false" customHeight="false" outlineLevel="0" collapsed="false">
      <c r="A100" s="4" t="n">
        <v>80</v>
      </c>
      <c r="B100" s="4" t="n">
        <v>128.5</v>
      </c>
      <c r="C100" s="4" t="n">
        <v>32.12</v>
      </c>
      <c r="D100" s="13" t="n">
        <f aca="false">114-C100</f>
        <v>81.88</v>
      </c>
      <c r="E100" s="13" t="n">
        <f aca="false">2*(TAN(RADIANS(0.5))*D100+17.7)</f>
        <v>36.8291118694147</v>
      </c>
      <c r="F100" s="13" t="n">
        <f aca="false">(((3.14*D100)/12)*(37.6^2+37.6*E100+E100^2))*10^-3</f>
        <v>89.02022800027</v>
      </c>
      <c r="G100" s="13" t="n">
        <f aca="false">(1000*B100)/F100</f>
        <v>1443.49214652214</v>
      </c>
      <c r="H100" s="4" t="n">
        <v>81.175</v>
      </c>
    </row>
    <row r="101" customFormat="false" ht="12.75" hidden="false" customHeight="false" outlineLevel="0" collapsed="false">
      <c r="A101" s="4" t="n">
        <v>80</v>
      </c>
      <c r="B101" s="4" t="n">
        <v>125.3</v>
      </c>
      <c r="C101" s="4" t="n">
        <v>34.447</v>
      </c>
      <c r="D101" s="13" t="n">
        <f aca="false">114-C101</f>
        <v>79.553</v>
      </c>
      <c r="E101" s="13" t="n">
        <f aca="false">2*(TAN(RADIANS(0.5))*D101+17.7)</f>
        <v>36.7884970267165</v>
      </c>
      <c r="F101" s="13" t="n">
        <f aca="false">(((3.14*D101)/12)*(37.6^2+37.6*E101+E101^2))*10^-3</f>
        <v>86.3962759821994</v>
      </c>
      <c r="G101" s="13" t="n">
        <f aca="false">(1000*B101)/F101</f>
        <v>1450.29399213707</v>
      </c>
      <c r="H101" s="4" t="n">
        <v>80.359</v>
      </c>
    </row>
    <row r="102" customFormat="false" ht="12.75" hidden="false" customHeight="false" outlineLevel="0" collapsed="false">
      <c r="A102" s="4" t="n">
        <v>80</v>
      </c>
      <c r="B102" s="4" t="n">
        <v>132.9</v>
      </c>
      <c r="C102" s="4" t="n">
        <v>29.312</v>
      </c>
      <c r="D102" s="13" t="n">
        <f aca="false">114-C102</f>
        <v>84.688</v>
      </c>
      <c r="E102" s="13" t="n">
        <f aca="false">2*(TAN(RADIANS(0.5))*D102+17.7)</f>
        <v>36.8781219589276</v>
      </c>
      <c r="F102" s="13" t="n">
        <f aca="false">(((3.14*D102)/12)*(37.6^2+37.6*E102+E102^2))*10^-3</f>
        <v>92.1939824928774</v>
      </c>
      <c r="G102" s="13" t="n">
        <f aca="false">(1000*B102)/F102</f>
        <v>1441.52575261913</v>
      </c>
      <c r="H102" s="4" t="n">
        <v>80.88</v>
      </c>
    </row>
    <row r="103" customFormat="false" ht="12.75" hidden="false" customHeight="false" outlineLevel="0" collapsed="false">
      <c r="A103" s="4" t="n">
        <v>80</v>
      </c>
      <c r="B103" s="4" t="n">
        <v>132.4</v>
      </c>
      <c r="C103" s="4" t="n">
        <v>29.712</v>
      </c>
      <c r="D103" s="13" t="n">
        <f aca="false">114-C103</f>
        <v>84.288</v>
      </c>
      <c r="E103" s="13" t="n">
        <f aca="false">2*(TAN(RADIANS(0.5))*D103+17.7)</f>
        <v>36.871140464695</v>
      </c>
      <c r="F103" s="13" t="n">
        <f aca="false">(((3.14*D103)/12)*(37.6^2+37.6*E103+E103^2))*10^-3</f>
        <v>91.7413846020277</v>
      </c>
      <c r="G103" s="13" t="n">
        <f aca="false">(1000*B103)/F103</f>
        <v>1443.18728755129</v>
      </c>
      <c r="H103" s="4" t="n">
        <v>80.669</v>
      </c>
    </row>
    <row r="104" customFormat="false" ht="12.75" hidden="false" customHeight="false" outlineLevel="0" collapsed="false">
      <c r="A104" s="4" t="n">
        <v>150</v>
      </c>
      <c r="B104" s="4" t="n">
        <v>123.5</v>
      </c>
      <c r="C104" s="4" t="n">
        <v>39.215</v>
      </c>
      <c r="D104" s="13" t="n">
        <f aca="false">114-C104</f>
        <v>74.785</v>
      </c>
      <c r="E104" s="13" t="n">
        <f aca="false">2*(TAN(RADIANS(0.5))*D104+17.7)</f>
        <v>36.7052776154638</v>
      </c>
      <c r="F104" s="13" t="n">
        <f aca="false">(((3.14*D104)/12)*(37.6^2+37.6*E104+E104^2))*10^-3</f>
        <v>81.0372088963951</v>
      </c>
      <c r="G104" s="13" t="n">
        <f aca="false">(1000*B104)/F104</f>
        <v>1523.99128353363</v>
      </c>
      <c r="H104" s="4" t="n">
        <v>150.278</v>
      </c>
    </row>
    <row r="105" customFormat="false" ht="12.75" hidden="false" customHeight="false" outlineLevel="0" collapsed="false">
      <c r="A105" s="4" t="n">
        <v>150</v>
      </c>
      <c r="B105" s="4" t="n">
        <v>115.9</v>
      </c>
      <c r="C105" s="4" t="n">
        <v>42.137</v>
      </c>
      <c r="D105" s="13" t="n">
        <f aca="false">114-C105</f>
        <v>71.863</v>
      </c>
      <c r="E105" s="13" t="n">
        <f aca="false">2*(TAN(RADIANS(0.5))*D105+17.7)</f>
        <v>36.6542778000946</v>
      </c>
      <c r="F105" s="13" t="n">
        <f aca="false">(((3.14*D105)/12)*(37.6^2+37.6*E105+E105^2))*10^-3</f>
        <v>77.7645114197444</v>
      </c>
      <c r="G105" s="13" t="n">
        <f aca="false">(1000*B105)/F105</f>
        <v>1490.39707038618</v>
      </c>
      <c r="H105" s="4" t="n">
        <v>151.642</v>
      </c>
    </row>
    <row r="106" customFormat="false" ht="12.75" hidden="false" customHeight="false" outlineLevel="0" collapsed="false">
      <c r="A106" s="4" t="n">
        <v>150</v>
      </c>
      <c r="B106" s="4" t="n">
        <v>129.1</v>
      </c>
      <c r="C106" s="4" t="n">
        <v>35.401</v>
      </c>
      <c r="D106" s="13" t="n">
        <f aca="false">114-C106</f>
        <v>78.599</v>
      </c>
      <c r="E106" s="13" t="n">
        <f aca="false">2*(TAN(RADIANS(0.5))*D106+17.7)</f>
        <v>36.7718461629717</v>
      </c>
      <c r="F106" s="13" t="n">
        <f aca="false">(((3.14*D106)/12)*(37.6^2+37.6*E106+E106^2))*10^-3</f>
        <v>85.3221440806872</v>
      </c>
      <c r="G106" s="13" t="n">
        <f aca="false">(1000*B106)/F106</f>
        <v>1513.08902736801</v>
      </c>
      <c r="H106" s="4" t="n">
        <v>151.807</v>
      </c>
    </row>
    <row r="107" customFormat="false" ht="12.75" hidden="false" customHeight="false" outlineLevel="0" collapsed="false">
      <c r="A107" s="4" t="n">
        <v>150</v>
      </c>
      <c r="B107" s="4" t="n">
        <v>133.4</v>
      </c>
      <c r="C107" s="4" t="n">
        <v>33.147</v>
      </c>
      <c r="D107" s="13" t="n">
        <f aca="false">114-C107</f>
        <v>80.853</v>
      </c>
      <c r="E107" s="13" t="n">
        <f aca="false">2*(TAN(RADIANS(0.5))*D107+17.7)</f>
        <v>36.8111868829724</v>
      </c>
      <c r="F107" s="13" t="n">
        <f aca="false">(((3.14*D107)/12)*(37.6^2+37.6*E107+E107^2))*10^-3</f>
        <v>87.8614842122067</v>
      </c>
      <c r="G107" s="13" t="n">
        <f aca="false">(1000*B107)/F107</f>
        <v>1518.29895882258</v>
      </c>
      <c r="H107" s="4" t="n">
        <v>151.702</v>
      </c>
    </row>
    <row r="108" customFormat="false" ht="12.75" hidden="false" customHeight="false" outlineLevel="0" collapsed="false">
      <c r="A108" s="4" t="n">
        <v>150</v>
      </c>
      <c r="B108" s="4" t="n">
        <v>132.8</v>
      </c>
      <c r="C108" s="4" t="n">
        <v>33.346</v>
      </c>
      <c r="D108" s="13" t="n">
        <f aca="false">114-C108</f>
        <v>80.654</v>
      </c>
      <c r="E108" s="13" t="n">
        <f aca="false">2*(TAN(RADIANS(0.5))*D108+17.7)</f>
        <v>36.8077135895917</v>
      </c>
      <c r="F108" s="13" t="n">
        <f aca="false">(((3.14*D108)/12)*(37.6^2+37.6*E108+E108^2))*10^-3</f>
        <v>87.6370819653978</v>
      </c>
      <c r="G108" s="13" t="n">
        <f aca="false">(1000*B108)/F108</f>
        <v>1515.34027630489</v>
      </c>
      <c r="H108" s="4" t="n">
        <v>151.717</v>
      </c>
    </row>
    <row r="109" customFormat="false" ht="12.75" hidden="false" customHeight="false" outlineLevel="0" collapsed="false">
      <c r="A109" s="4" t="n">
        <v>300</v>
      </c>
      <c r="B109" s="4" t="n">
        <v>120.1</v>
      </c>
      <c r="C109" s="4" t="n">
        <v>41.674</v>
      </c>
      <c r="D109" s="13" t="n">
        <f aca="false">114-C109</f>
        <v>72.326</v>
      </c>
      <c r="E109" s="13" t="n">
        <f aca="false">2*(TAN(RADIANS(0.5))*D109+17.7)</f>
        <v>36.6623588796688</v>
      </c>
      <c r="F109" s="13" t="n">
        <f aca="false">(((3.14*D109)/12)*(37.6^2+37.6*E109+E109^2))*10^-3</f>
        <v>78.2824970094624</v>
      </c>
      <c r="G109" s="13" t="n">
        <f aca="false">(1000*B109)/F109</f>
        <v>1534.18713745785</v>
      </c>
      <c r="H109" s="4" t="n">
        <v>301.115</v>
      </c>
    </row>
    <row r="110" customFormat="false" ht="12.75" hidden="false" customHeight="false" outlineLevel="0" collapsed="false">
      <c r="A110" s="4" t="n">
        <v>300</v>
      </c>
      <c r="B110" s="4" t="n">
        <v>122.1</v>
      </c>
      <c r="C110" s="4" t="n">
        <v>42.781</v>
      </c>
      <c r="D110" s="13" t="n">
        <f aca="false">114-C110</f>
        <v>71.219</v>
      </c>
      <c r="E110" s="13" t="n">
        <f aca="false">2*(TAN(RADIANS(0.5))*D110+17.7)</f>
        <v>36.6430375943801</v>
      </c>
      <c r="F110" s="13" t="n">
        <f aca="false">(((3.14*D110)/12)*(37.6^2+37.6*E110+E110^2))*10^-3</f>
        <v>77.0443955635375</v>
      </c>
      <c r="G110" s="13" t="n">
        <f aca="false">(1000*B110)/F110</f>
        <v>1584.80054398384</v>
      </c>
      <c r="H110" s="4" t="n">
        <v>302.072</v>
      </c>
    </row>
    <row r="111" customFormat="false" ht="12.75" hidden="false" customHeight="false" outlineLevel="0" collapsed="false">
      <c r="A111" s="4" t="n">
        <v>300</v>
      </c>
      <c r="B111" s="4" t="n">
        <v>129.1</v>
      </c>
      <c r="C111" s="4" t="n">
        <v>38.892</v>
      </c>
      <c r="D111" s="13" t="n">
        <f aca="false">114-C111</f>
        <v>75.108</v>
      </c>
      <c r="E111" s="13" t="n">
        <f aca="false">2*(TAN(RADIANS(0.5))*D111+17.7)</f>
        <v>36.7109151720566</v>
      </c>
      <c r="F111" s="13" t="n">
        <f aca="false">(((3.14*D111)/12)*(37.6^2+37.6*E111+E111^2))*10^-3</f>
        <v>81.3995126770042</v>
      </c>
      <c r="G111" s="13" t="n">
        <f aca="false">(1000*B111)/F111</f>
        <v>1586.00458103813</v>
      </c>
      <c r="H111" s="4" t="n">
        <v>302.746</v>
      </c>
    </row>
    <row r="112" customFormat="false" ht="12.75" hidden="false" customHeight="false" outlineLevel="0" collapsed="false">
      <c r="A112" s="4" t="n">
        <v>300</v>
      </c>
      <c r="B112" s="4" t="n">
        <v>127.3</v>
      </c>
      <c r="C112" s="4" t="n">
        <v>40.128</v>
      </c>
      <c r="D112" s="13" t="n">
        <f aca="false">114-C112</f>
        <v>73.872</v>
      </c>
      <c r="E112" s="13" t="n">
        <f aca="false">2*(TAN(RADIANS(0.5))*D112+17.7)</f>
        <v>36.6893423548779</v>
      </c>
      <c r="F112" s="13" t="n">
        <f aca="false">(((3.14*D112)/12)*(37.6^2+37.6*E112+E112^2))*10^-3</f>
        <v>80.013690630564</v>
      </c>
      <c r="G112" s="13" t="n">
        <f aca="false">(1000*B112)/F112</f>
        <v>1590.97773139555</v>
      </c>
      <c r="H112" s="4" t="n">
        <v>301.596</v>
      </c>
    </row>
    <row r="113" customFormat="false" ht="12.75" hidden="false" customHeight="false" outlineLevel="0" collapsed="false">
      <c r="A113" s="4" t="n">
        <v>300</v>
      </c>
      <c r="B113" s="4" t="n">
        <v>135.1</v>
      </c>
      <c r="C113" s="4" t="n">
        <v>35.62</v>
      </c>
      <c r="D113" s="13" t="n">
        <f aca="false">114-C113</f>
        <v>78.38</v>
      </c>
      <c r="E113" s="13" t="n">
        <f aca="false">2*(TAN(RADIANS(0.5))*D113+17.7)</f>
        <v>36.7680237948794</v>
      </c>
      <c r="F113" s="13" t="n">
        <f aca="false">(((3.14*D113)/12)*(37.6^2+37.6*E113+E113^2))*10^-3</f>
        <v>85.0756986519656</v>
      </c>
      <c r="G113" s="13" t="n">
        <f aca="false">(1000*B113)/F113</f>
        <v>1587.99753796531</v>
      </c>
      <c r="H113" s="4" t="n">
        <v>301.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9" min="9" style="0" width="8.14"/>
    <col collapsed="false" customWidth="true" hidden="false" outlineLevel="0" max="10" min="10" style="0" width="14.28"/>
    <col collapsed="false" customWidth="true" hidden="false" outlineLevel="0" max="11" min="11" style="0" width="8.41"/>
    <col collapsed="false" customWidth="true" hidden="false" outlineLevel="0" max="12" min="12" style="0" width="7.99"/>
  </cols>
  <sheetData>
    <row r="1" customFormat="false" ht="18" hidden="false" customHeight="false" outlineLevel="0" collapsed="false">
      <c r="A1" s="31" t="s">
        <v>46</v>
      </c>
      <c r="H1" s="31" t="s">
        <v>47</v>
      </c>
    </row>
    <row r="3" customFormat="false" ht="12.75" hidden="false" customHeight="false" outlineLevel="0" collapsed="false">
      <c r="A3" s="3" t="s">
        <v>4</v>
      </c>
      <c r="B3" s="32" t="s">
        <v>48</v>
      </c>
      <c r="C3" s="3" t="s">
        <v>49</v>
      </c>
      <c r="D3" s="33" t="s">
        <v>48</v>
      </c>
      <c r="E3" s="33" t="s">
        <v>50</v>
      </c>
      <c r="H3" s="33" t="s">
        <v>5</v>
      </c>
      <c r="I3" s="33" t="s">
        <v>48</v>
      </c>
      <c r="J3" s="3" t="s">
        <v>51</v>
      </c>
      <c r="K3" s="3" t="s">
        <v>48</v>
      </c>
      <c r="L3" s="3" t="s">
        <v>50</v>
      </c>
    </row>
    <row r="4" customFormat="false" ht="12.75" hidden="false" customHeight="false" outlineLevel="0" collapsed="false">
      <c r="A4" s="4" t="n">
        <v>105.8</v>
      </c>
      <c r="B4" s="4" t="n">
        <v>1</v>
      </c>
      <c r="C4" s="34" t="s">
        <v>52</v>
      </c>
      <c r="D4" s="4" t="n">
        <v>1</v>
      </c>
      <c r="E4" s="35" t="n">
        <f aca="false">(D4/123)*100</f>
        <v>0.813008130081301</v>
      </c>
      <c r="H4" s="4" t="n">
        <v>34</v>
      </c>
      <c r="I4" s="4" t="n">
        <v>4</v>
      </c>
      <c r="J4" s="5" t="n">
        <v>34</v>
      </c>
      <c r="K4" s="4" t="n">
        <v>6</v>
      </c>
      <c r="L4" s="35" t="n">
        <f aca="false">(K4/125)*100</f>
        <v>4.8</v>
      </c>
    </row>
    <row r="5" customFormat="false" ht="12.75" hidden="false" customHeight="false" outlineLevel="0" collapsed="false">
      <c r="A5" s="4" t="n">
        <v>108.2</v>
      </c>
      <c r="B5" s="4" t="n">
        <v>1</v>
      </c>
      <c r="C5" s="34" t="s">
        <v>53</v>
      </c>
      <c r="D5" s="4" t="n">
        <v>2</v>
      </c>
      <c r="E5" s="35" t="n">
        <f aca="false">(D5/123)*100</f>
        <v>1.6260162601626</v>
      </c>
      <c r="H5" s="4" t="n">
        <v>34.5</v>
      </c>
      <c r="I5" s="4" t="n">
        <v>2</v>
      </c>
      <c r="J5" s="5" t="n">
        <v>35</v>
      </c>
      <c r="K5" s="4" t="n">
        <v>11</v>
      </c>
      <c r="L5" s="35" t="n">
        <f aca="false">(K5/125)*100</f>
        <v>8.8</v>
      </c>
    </row>
    <row r="6" customFormat="false" ht="12.75" hidden="false" customHeight="false" outlineLevel="0" collapsed="false">
      <c r="A6" s="4" t="n">
        <v>109.7</v>
      </c>
      <c r="B6" s="4" t="n">
        <v>1</v>
      </c>
      <c r="C6" s="34" t="s">
        <v>54</v>
      </c>
      <c r="D6" s="4" t="n">
        <v>6</v>
      </c>
      <c r="E6" s="35" t="n">
        <f aca="false">(D6/123)*100</f>
        <v>4.87804878048781</v>
      </c>
      <c r="H6" s="4" t="n">
        <v>35</v>
      </c>
      <c r="I6" s="4" t="n">
        <v>10</v>
      </c>
      <c r="J6" s="5" t="n">
        <v>36</v>
      </c>
      <c r="K6" s="4" t="n">
        <v>17</v>
      </c>
      <c r="L6" s="35" t="n">
        <f aca="false">(K6/125)*100</f>
        <v>13.6</v>
      </c>
    </row>
    <row r="7" customFormat="false" ht="12.75" hidden="false" customHeight="false" outlineLevel="0" collapsed="false">
      <c r="A7" s="14" t="n">
        <v>111.7</v>
      </c>
      <c r="B7" s="14" t="n">
        <v>1</v>
      </c>
      <c r="C7" s="34" t="s">
        <v>55</v>
      </c>
      <c r="D7" s="4" t="n">
        <v>3</v>
      </c>
      <c r="E7" s="35" t="n">
        <f aca="false">(D7/123)*100</f>
        <v>2.4390243902439</v>
      </c>
      <c r="H7" s="4" t="n">
        <v>35.5</v>
      </c>
      <c r="I7" s="4" t="n">
        <v>1</v>
      </c>
      <c r="J7" s="5" t="n">
        <v>37</v>
      </c>
      <c r="K7" s="4" t="n">
        <v>21</v>
      </c>
      <c r="L7" s="35" t="n">
        <f aca="false">(K7/125)*100</f>
        <v>16.8</v>
      </c>
    </row>
    <row r="8" customFormat="false" ht="12.75" hidden="false" customHeight="false" outlineLevel="0" collapsed="false">
      <c r="A8" s="4" t="n">
        <v>112.5</v>
      </c>
      <c r="B8" s="4" t="n">
        <v>1</v>
      </c>
      <c r="C8" s="34" t="s">
        <v>56</v>
      </c>
      <c r="D8" s="4" t="n">
        <v>8</v>
      </c>
      <c r="E8" s="35" t="n">
        <f aca="false">(D8/123)*100</f>
        <v>6.50406504065041</v>
      </c>
      <c r="H8" s="4" t="n">
        <v>36</v>
      </c>
      <c r="I8" s="4" t="n">
        <v>14</v>
      </c>
      <c r="J8" s="5" t="n">
        <v>38</v>
      </c>
      <c r="K8" s="4" t="n">
        <v>9</v>
      </c>
      <c r="L8" s="35" t="n">
        <f aca="false">(K8/125)*100</f>
        <v>7.2</v>
      </c>
    </row>
    <row r="9" customFormat="false" ht="12.75" hidden="false" customHeight="false" outlineLevel="0" collapsed="false">
      <c r="A9" s="4" t="n">
        <v>112.9</v>
      </c>
      <c r="B9" s="4" t="n">
        <v>1</v>
      </c>
      <c r="C9" s="34" t="s">
        <v>57</v>
      </c>
      <c r="D9" s="4" t="n">
        <v>19</v>
      </c>
      <c r="E9" s="35" t="n">
        <f aca="false">(D9/123)*100</f>
        <v>15.4471544715447</v>
      </c>
      <c r="H9" s="4" t="n">
        <v>36.5</v>
      </c>
      <c r="I9" s="4" t="n">
        <v>3</v>
      </c>
      <c r="J9" s="5" t="n">
        <v>39</v>
      </c>
      <c r="K9" s="4" t="n">
        <v>20</v>
      </c>
      <c r="L9" s="35" t="n">
        <f aca="false">(K9/125)*100</f>
        <v>16</v>
      </c>
    </row>
    <row r="10" customFormat="false" ht="12.75" hidden="false" customHeight="false" outlineLevel="0" collapsed="false">
      <c r="A10" s="4" t="n">
        <v>113.1</v>
      </c>
      <c r="B10" s="4" t="n">
        <v>3</v>
      </c>
      <c r="C10" s="34" t="s">
        <v>58</v>
      </c>
      <c r="D10" s="4" t="n">
        <v>18</v>
      </c>
      <c r="E10" s="35" t="n">
        <f aca="false">(D10/123)*100</f>
        <v>14.6341463414634</v>
      </c>
      <c r="H10" s="4" t="n">
        <v>37</v>
      </c>
      <c r="I10" s="4" t="n">
        <v>21</v>
      </c>
      <c r="J10" s="5" t="n">
        <v>40</v>
      </c>
      <c r="K10" s="4" t="n">
        <v>5</v>
      </c>
      <c r="L10" s="35" t="n">
        <f aca="false">(K10/125)*100</f>
        <v>4</v>
      </c>
    </row>
    <row r="11" customFormat="false" ht="12.75" hidden="false" customHeight="false" outlineLevel="0" collapsed="false">
      <c r="A11" s="4" t="n">
        <v>114.5</v>
      </c>
      <c r="B11" s="4" t="n">
        <v>1</v>
      </c>
      <c r="C11" s="34" t="s">
        <v>59</v>
      </c>
      <c r="D11" s="4" t="n">
        <v>31</v>
      </c>
      <c r="E11" s="35" t="n">
        <f aca="false">(D11/123)*100</f>
        <v>25.2032520325203</v>
      </c>
      <c r="H11" s="4" t="n">
        <v>38</v>
      </c>
      <c r="I11" s="4" t="n">
        <v>7</v>
      </c>
      <c r="J11" s="5" t="n">
        <v>41</v>
      </c>
      <c r="K11" s="4" t="n">
        <v>9</v>
      </c>
      <c r="L11" s="35" t="n">
        <f aca="false">(K11/125)*100</f>
        <v>7.2</v>
      </c>
    </row>
    <row r="12" customFormat="false" ht="12.75" hidden="false" customHeight="false" outlineLevel="0" collapsed="false">
      <c r="A12" s="4" t="n">
        <v>115.9</v>
      </c>
      <c r="B12" s="4" t="n">
        <v>2</v>
      </c>
      <c r="C12" s="34" t="s">
        <v>60</v>
      </c>
      <c r="D12" s="4" t="n">
        <v>20</v>
      </c>
      <c r="E12" s="35" t="n">
        <f aca="false">(D12/123)*100</f>
        <v>16.260162601626</v>
      </c>
      <c r="H12" s="4" t="n">
        <v>38.5</v>
      </c>
      <c r="I12" s="4" t="n">
        <v>2</v>
      </c>
      <c r="J12" s="5" t="n">
        <v>42</v>
      </c>
      <c r="K12" s="4" t="n">
        <v>3</v>
      </c>
      <c r="L12" s="35" t="n">
        <f aca="false">(K12/125)*100</f>
        <v>2.4</v>
      </c>
    </row>
    <row r="13" customFormat="false" ht="12.75" hidden="false" customHeight="false" outlineLevel="0" collapsed="false">
      <c r="A13" s="4" t="n">
        <v>116.4</v>
      </c>
      <c r="B13" s="4" t="n">
        <v>2</v>
      </c>
      <c r="C13" s="34" t="s">
        <v>61</v>
      </c>
      <c r="D13" s="4" t="n">
        <v>14</v>
      </c>
      <c r="E13" s="35" t="n">
        <f aca="false">(D13/123)*100</f>
        <v>11.3821138211382</v>
      </c>
      <c r="H13" s="4" t="n">
        <v>39</v>
      </c>
      <c r="I13" s="4" t="n">
        <v>16</v>
      </c>
      <c r="J13" s="5" t="n">
        <v>43</v>
      </c>
      <c r="K13" s="4" t="n">
        <v>2</v>
      </c>
      <c r="L13" s="35" t="n">
        <f aca="false">(K13/125)*100</f>
        <v>1.6</v>
      </c>
    </row>
    <row r="14" customFormat="false" ht="12.75" hidden="false" customHeight="false" outlineLevel="0" collapsed="false">
      <c r="A14" s="4" t="n">
        <v>118.1</v>
      </c>
      <c r="B14" s="4" t="n">
        <v>2</v>
      </c>
      <c r="C14" s="34" t="s">
        <v>62</v>
      </c>
      <c r="D14" s="4" t="n">
        <v>1</v>
      </c>
      <c r="E14" s="35" t="n">
        <f aca="false">(D14/123)*100</f>
        <v>0.813008130081301</v>
      </c>
      <c r="H14" s="4" t="n">
        <v>39.5</v>
      </c>
      <c r="I14" s="4" t="n">
        <v>4</v>
      </c>
      <c r="J14" s="5" t="n">
        <v>44</v>
      </c>
      <c r="K14" s="4" t="n">
        <v>7</v>
      </c>
      <c r="L14" s="35" t="n">
        <f aca="false">(K14/125)*100</f>
        <v>5.6</v>
      </c>
    </row>
    <row r="15" customFormat="false" ht="12.75" hidden="false" customHeight="false" outlineLevel="0" collapsed="false">
      <c r="A15" s="4" t="n">
        <v>118.3</v>
      </c>
      <c r="B15" s="4" t="n">
        <v>1</v>
      </c>
      <c r="H15" s="4" t="n">
        <v>40</v>
      </c>
      <c r="I15" s="4" t="n">
        <v>2</v>
      </c>
      <c r="J15" s="36" t="n">
        <v>45</v>
      </c>
      <c r="K15" s="14" t="n">
        <v>0</v>
      </c>
      <c r="L15" s="35" t="n">
        <f aca="false">(K15/125)*100</f>
        <v>0</v>
      </c>
    </row>
    <row r="16" customFormat="false" ht="12.75" hidden="false" customHeight="false" outlineLevel="0" collapsed="false">
      <c r="A16" s="4" t="n">
        <v>118.4</v>
      </c>
      <c r="B16" s="4" t="n">
        <v>1</v>
      </c>
      <c r="H16" s="4" t="n">
        <v>40.5</v>
      </c>
      <c r="I16" s="4" t="n">
        <v>3</v>
      </c>
      <c r="J16" s="36" t="n">
        <v>46</v>
      </c>
      <c r="K16" s="14" t="n">
        <v>0</v>
      </c>
      <c r="L16" s="35" t="n">
        <f aca="false">(K16/125)*100</f>
        <v>0</v>
      </c>
    </row>
    <row r="17" customFormat="false" ht="12.75" hidden="false" customHeight="false" outlineLevel="0" collapsed="false">
      <c r="A17" s="4" t="n">
        <v>119.3</v>
      </c>
      <c r="B17" s="4" t="n">
        <v>4</v>
      </c>
      <c r="H17" s="4" t="n">
        <v>41</v>
      </c>
      <c r="I17" s="4" t="n">
        <v>7</v>
      </c>
      <c r="J17" s="36" t="n">
        <v>47</v>
      </c>
      <c r="K17" s="14" t="n">
        <v>0</v>
      </c>
      <c r="L17" s="35" t="n">
        <f aca="false">(K17/125)*100</f>
        <v>0</v>
      </c>
    </row>
    <row r="18" customFormat="false" ht="12.75" hidden="false" customHeight="false" outlineLevel="0" collapsed="false">
      <c r="A18" s="14" t="n">
        <v>120</v>
      </c>
      <c r="B18" s="14" t="n">
        <v>1</v>
      </c>
      <c r="H18" s="4" t="n">
        <v>41.5</v>
      </c>
      <c r="I18" s="4" t="n">
        <v>2</v>
      </c>
      <c r="J18" s="36" t="n">
        <v>48</v>
      </c>
      <c r="K18" s="14" t="n">
        <v>0</v>
      </c>
      <c r="L18" s="35" t="n">
        <f aca="false">(K18/125)*100</f>
        <v>0</v>
      </c>
    </row>
    <row r="19" customFormat="false" ht="12.75" hidden="false" customHeight="false" outlineLevel="0" collapsed="false">
      <c r="A19" s="4" t="n">
        <v>120.1</v>
      </c>
      <c r="B19" s="4" t="n">
        <v>3</v>
      </c>
      <c r="H19" s="4" t="n">
        <v>42</v>
      </c>
      <c r="I19" s="4" t="n">
        <v>1</v>
      </c>
      <c r="J19" s="36" t="n">
        <v>49</v>
      </c>
      <c r="K19" s="14" t="n">
        <v>0</v>
      </c>
      <c r="L19" s="35" t="n">
        <f aca="false">(K19/125)*100</f>
        <v>0</v>
      </c>
    </row>
    <row r="20" customFormat="false" ht="12.75" hidden="false" customHeight="false" outlineLevel="0" collapsed="false">
      <c r="A20" s="4" t="n">
        <v>120.4</v>
      </c>
      <c r="B20" s="4" t="n">
        <v>2</v>
      </c>
      <c r="H20" s="4" t="n">
        <v>42.5</v>
      </c>
      <c r="I20" s="4" t="n">
        <v>2</v>
      </c>
      <c r="J20" s="36" t="n">
        <v>50</v>
      </c>
      <c r="K20" s="14" t="n">
        <v>0</v>
      </c>
      <c r="L20" s="35" t="n">
        <f aca="false">(K20/125)*100</f>
        <v>0</v>
      </c>
    </row>
    <row r="21" customFormat="false" ht="12.75" hidden="false" customHeight="false" outlineLevel="0" collapsed="false">
      <c r="A21" s="14" t="n">
        <v>120.5</v>
      </c>
      <c r="B21" s="14" t="n">
        <v>1</v>
      </c>
      <c r="H21" s="4" t="n">
        <v>43.5</v>
      </c>
      <c r="I21" s="4" t="n">
        <v>2</v>
      </c>
      <c r="J21" s="36" t="n">
        <v>51</v>
      </c>
      <c r="K21" s="14" t="n">
        <v>0</v>
      </c>
      <c r="L21" s="35" t="n">
        <f aca="false">(K21/125)*100</f>
        <v>0</v>
      </c>
    </row>
    <row r="22" customFormat="false" ht="12.75" hidden="false" customHeight="false" outlineLevel="0" collapsed="false">
      <c r="A22" s="4" t="n">
        <v>120.7</v>
      </c>
      <c r="B22" s="4" t="n">
        <v>4</v>
      </c>
      <c r="H22" s="4" t="n">
        <v>44</v>
      </c>
      <c r="I22" s="4" t="n">
        <v>7</v>
      </c>
      <c r="J22" s="36" t="n">
        <v>52</v>
      </c>
      <c r="K22" s="14" t="n">
        <v>0</v>
      </c>
      <c r="L22" s="35" t="n">
        <f aca="false">(K22/125)*100</f>
        <v>0</v>
      </c>
    </row>
    <row r="23" customFormat="false" ht="12.75" hidden="false" customHeight="false" outlineLevel="0" collapsed="false">
      <c r="A23" s="4" t="n">
        <v>121.2</v>
      </c>
      <c r="B23" s="4" t="n">
        <v>1</v>
      </c>
      <c r="H23" s="14" t="n">
        <v>53.5</v>
      </c>
      <c r="I23" s="14" t="n">
        <v>1</v>
      </c>
      <c r="J23" s="36" t="n">
        <v>53</v>
      </c>
      <c r="K23" s="14" t="n">
        <v>1</v>
      </c>
      <c r="L23" s="35" t="n">
        <f aca="false">(K23/125)*100</f>
        <v>0.8</v>
      </c>
    </row>
    <row r="24" customFormat="false" ht="12.75" hidden="false" customHeight="false" outlineLevel="0" collapsed="false">
      <c r="A24" s="4" t="n">
        <v>121.3</v>
      </c>
      <c r="B24" s="4" t="n">
        <v>1</v>
      </c>
      <c r="H24" s="14" t="n">
        <v>54.5</v>
      </c>
      <c r="I24" s="14" t="n">
        <v>1</v>
      </c>
      <c r="J24" s="36" t="n">
        <v>54</v>
      </c>
      <c r="K24" s="14" t="n">
        <v>1</v>
      </c>
      <c r="L24" s="35" t="n">
        <f aca="false">(K24/125)*100</f>
        <v>0.8</v>
      </c>
    </row>
    <row r="25" customFormat="false" ht="12.75" hidden="false" customHeight="false" outlineLevel="0" collapsed="false">
      <c r="A25" s="4" t="n">
        <v>121.8</v>
      </c>
      <c r="B25" s="4" t="n">
        <v>1</v>
      </c>
      <c r="H25" s="14" t="n">
        <v>55</v>
      </c>
      <c r="I25" s="14" t="n">
        <v>7</v>
      </c>
      <c r="J25" s="36" t="n">
        <v>55</v>
      </c>
      <c r="K25" s="14" t="n">
        <v>8</v>
      </c>
      <c r="L25" s="35" t="n">
        <f aca="false">(K25/125)*100</f>
        <v>6.4</v>
      </c>
    </row>
    <row r="26" customFormat="false" ht="12.75" hidden="false" customHeight="false" outlineLevel="0" collapsed="false">
      <c r="A26" s="4" t="n">
        <v>122.1</v>
      </c>
      <c r="B26" s="4" t="n">
        <v>2</v>
      </c>
      <c r="H26" s="14" t="n">
        <v>55.5</v>
      </c>
      <c r="I26" s="14" t="n">
        <v>1</v>
      </c>
      <c r="J26" s="36" t="n">
        <v>56</v>
      </c>
      <c r="K26" s="14" t="n">
        <v>5</v>
      </c>
      <c r="L26" s="35" t="n">
        <f aca="false">(K26/125)*100</f>
        <v>4</v>
      </c>
    </row>
    <row r="27" customFormat="false" ht="12.75" hidden="false" customHeight="false" outlineLevel="0" collapsed="false">
      <c r="A27" s="4" t="n">
        <v>122.2</v>
      </c>
      <c r="B27" s="4" t="n">
        <v>1</v>
      </c>
      <c r="H27" s="14" t="n">
        <v>56</v>
      </c>
      <c r="I27" s="14" t="n">
        <v>5</v>
      </c>
    </row>
    <row r="28" customFormat="false" ht="12.75" hidden="false" customHeight="false" outlineLevel="0" collapsed="false">
      <c r="A28" s="4" t="n">
        <v>122.8</v>
      </c>
      <c r="B28" s="4" t="n">
        <v>2</v>
      </c>
    </row>
    <row r="29" customFormat="false" ht="12.75" hidden="false" customHeight="false" outlineLevel="0" collapsed="false">
      <c r="A29" s="4" t="n">
        <v>123</v>
      </c>
      <c r="B29" s="4" t="n">
        <v>2</v>
      </c>
    </row>
    <row r="30" customFormat="false" ht="12.75" hidden="false" customHeight="false" outlineLevel="0" collapsed="false">
      <c r="A30" s="4" t="n">
        <v>123.2</v>
      </c>
      <c r="B30" s="4" t="n">
        <v>1</v>
      </c>
    </row>
    <row r="31" customFormat="false" ht="12.75" hidden="false" customHeight="false" outlineLevel="0" collapsed="false">
      <c r="A31" s="4" t="n">
        <v>123.3</v>
      </c>
      <c r="B31" s="4" t="n">
        <v>1</v>
      </c>
    </row>
    <row r="32" customFormat="false" ht="12.75" hidden="false" customHeight="false" outlineLevel="0" collapsed="false">
      <c r="A32" s="4" t="n">
        <v>123.5</v>
      </c>
      <c r="B32" s="4" t="n">
        <v>2</v>
      </c>
    </row>
    <row r="33" customFormat="false" ht="12.75" hidden="false" customHeight="false" outlineLevel="0" collapsed="false">
      <c r="A33" s="4" t="n">
        <v>124</v>
      </c>
      <c r="B33" s="4" t="n">
        <v>2</v>
      </c>
    </row>
    <row r="34" customFormat="false" ht="12.75" hidden="false" customHeight="false" outlineLevel="0" collapsed="false">
      <c r="A34" s="4" t="n">
        <v>124.6</v>
      </c>
      <c r="B34" s="4" t="n">
        <v>2</v>
      </c>
    </row>
    <row r="35" customFormat="false" ht="12.75" hidden="false" customHeight="false" outlineLevel="0" collapsed="false">
      <c r="A35" s="4" t="n">
        <v>124.9</v>
      </c>
      <c r="B35" s="4" t="n">
        <v>1</v>
      </c>
    </row>
    <row r="36" customFormat="false" ht="12.75" hidden="false" customHeight="false" outlineLevel="0" collapsed="false">
      <c r="A36" s="4" t="n">
        <v>125.1</v>
      </c>
      <c r="B36" s="4" t="n">
        <v>2</v>
      </c>
    </row>
    <row r="37" customFormat="false" ht="12.75" hidden="false" customHeight="false" outlineLevel="0" collapsed="false">
      <c r="A37" s="4" t="n">
        <v>125.2</v>
      </c>
      <c r="B37" s="4" t="n">
        <v>1</v>
      </c>
    </row>
    <row r="38" customFormat="false" ht="12.75" hidden="false" customHeight="false" outlineLevel="0" collapsed="false">
      <c r="A38" s="4" t="n">
        <v>125.3</v>
      </c>
      <c r="B38" s="4" t="n">
        <v>1</v>
      </c>
    </row>
    <row r="39" customFormat="false" ht="12.75" hidden="false" customHeight="false" outlineLevel="0" collapsed="false">
      <c r="A39" s="4" t="n">
        <v>125.5</v>
      </c>
      <c r="B39" s="4" t="n">
        <v>1</v>
      </c>
    </row>
    <row r="40" customFormat="false" ht="12.75" hidden="false" customHeight="false" outlineLevel="0" collapsed="false">
      <c r="A40" s="4" t="n">
        <v>125.6</v>
      </c>
      <c r="B40" s="4" t="n">
        <v>1</v>
      </c>
    </row>
    <row r="41" customFormat="false" ht="12.75" hidden="false" customHeight="false" outlineLevel="0" collapsed="false">
      <c r="A41" s="4" t="n">
        <v>125.8</v>
      </c>
      <c r="B41" s="4" t="n">
        <v>1</v>
      </c>
    </row>
    <row r="42" customFormat="false" ht="12.75" hidden="false" customHeight="false" outlineLevel="0" collapsed="false">
      <c r="A42" s="4" t="n">
        <v>126</v>
      </c>
      <c r="B42" s="4" t="n">
        <v>1</v>
      </c>
    </row>
    <row r="43" customFormat="false" ht="12.75" hidden="false" customHeight="false" outlineLevel="0" collapsed="false">
      <c r="A43" s="4" t="n">
        <v>126.1</v>
      </c>
      <c r="B43" s="4" t="n">
        <v>1</v>
      </c>
    </row>
    <row r="44" customFormat="false" ht="12.75" hidden="false" customHeight="false" outlineLevel="0" collapsed="false">
      <c r="A44" s="4" t="n">
        <v>126.2</v>
      </c>
      <c r="B44" s="4" t="n">
        <v>2</v>
      </c>
    </row>
    <row r="45" customFormat="false" ht="12.75" hidden="false" customHeight="false" outlineLevel="0" collapsed="false">
      <c r="A45" s="4" t="n">
        <v>126.3</v>
      </c>
      <c r="B45" s="4" t="n">
        <v>1</v>
      </c>
    </row>
    <row r="46" customFormat="false" ht="12.75" hidden="false" customHeight="false" outlineLevel="0" collapsed="false">
      <c r="A46" s="4" t="n">
        <v>126.4</v>
      </c>
      <c r="B46" s="4" t="n">
        <v>1</v>
      </c>
    </row>
    <row r="47" customFormat="false" ht="12.75" hidden="false" customHeight="false" outlineLevel="0" collapsed="false">
      <c r="A47" s="4" t="n">
        <v>126.5</v>
      </c>
      <c r="B47" s="4" t="n">
        <v>4</v>
      </c>
    </row>
    <row r="48" customFormat="false" ht="12.75" hidden="false" customHeight="false" outlineLevel="0" collapsed="false">
      <c r="A48" s="4" t="n">
        <v>127</v>
      </c>
      <c r="B48" s="4" t="n">
        <v>2</v>
      </c>
    </row>
    <row r="49" customFormat="false" ht="12.75" hidden="false" customHeight="false" outlineLevel="0" collapsed="false">
      <c r="A49" s="4" t="n">
        <v>127.1</v>
      </c>
      <c r="B49" s="4" t="n">
        <v>2</v>
      </c>
    </row>
    <row r="50" customFormat="false" ht="12.75" hidden="false" customHeight="false" outlineLevel="0" collapsed="false">
      <c r="A50" s="4" t="n">
        <v>127.2</v>
      </c>
      <c r="B50" s="4" t="n">
        <v>2</v>
      </c>
    </row>
    <row r="51" customFormat="false" ht="12.75" hidden="false" customHeight="false" outlineLevel="0" collapsed="false">
      <c r="A51" s="4" t="n">
        <v>127.3</v>
      </c>
      <c r="B51" s="4" t="n">
        <v>1</v>
      </c>
    </row>
    <row r="52" customFormat="false" ht="12.75" hidden="false" customHeight="false" outlineLevel="0" collapsed="false">
      <c r="A52" s="4" t="n">
        <v>127.4</v>
      </c>
      <c r="B52" s="4" t="n">
        <v>1</v>
      </c>
    </row>
    <row r="53" customFormat="false" ht="12.75" hidden="false" customHeight="false" outlineLevel="0" collapsed="false">
      <c r="A53" s="4" t="n">
        <v>127.5</v>
      </c>
      <c r="B53" s="4" t="n">
        <v>1</v>
      </c>
    </row>
    <row r="54" customFormat="false" ht="12.75" hidden="false" customHeight="false" outlineLevel="0" collapsed="false">
      <c r="A54" s="4" t="n">
        <v>127.7</v>
      </c>
      <c r="B54" s="4" t="n">
        <v>1</v>
      </c>
    </row>
    <row r="55" customFormat="false" ht="12.75" hidden="false" customHeight="false" outlineLevel="0" collapsed="false">
      <c r="A55" s="4" t="n">
        <v>127.9</v>
      </c>
      <c r="B55" s="4" t="n">
        <v>2</v>
      </c>
    </row>
    <row r="56" customFormat="false" ht="12.75" hidden="false" customHeight="false" outlineLevel="0" collapsed="false">
      <c r="A56" s="4" t="n">
        <v>128.1</v>
      </c>
      <c r="B56" s="4" t="n">
        <v>1</v>
      </c>
    </row>
    <row r="57" customFormat="false" ht="12.75" hidden="false" customHeight="false" outlineLevel="0" collapsed="false">
      <c r="A57" s="4" t="n">
        <v>128.2</v>
      </c>
      <c r="B57" s="4" t="n">
        <v>1</v>
      </c>
    </row>
    <row r="58" customFormat="false" ht="12.75" hidden="false" customHeight="false" outlineLevel="0" collapsed="false">
      <c r="A58" s="4" t="n">
        <v>128.3</v>
      </c>
      <c r="B58" s="4" t="n">
        <v>1</v>
      </c>
    </row>
    <row r="59" customFormat="false" ht="12.75" hidden="false" customHeight="false" outlineLevel="0" collapsed="false">
      <c r="A59" s="4" t="n">
        <v>128.4</v>
      </c>
      <c r="B59" s="4" t="n">
        <v>2</v>
      </c>
    </row>
    <row r="60" customFormat="false" ht="12.75" hidden="false" customHeight="false" outlineLevel="0" collapsed="false">
      <c r="A60" s="4" t="n">
        <v>128.5</v>
      </c>
      <c r="B60" s="4" t="n">
        <v>2</v>
      </c>
    </row>
    <row r="61" customFormat="false" ht="12.75" hidden="false" customHeight="false" outlineLevel="0" collapsed="false">
      <c r="A61" s="4" t="n">
        <v>128.7</v>
      </c>
      <c r="B61" s="4" t="n">
        <v>2</v>
      </c>
    </row>
    <row r="62" customFormat="false" ht="12.75" hidden="false" customHeight="false" outlineLevel="0" collapsed="false">
      <c r="A62" s="4" t="n">
        <v>129.1</v>
      </c>
      <c r="B62" s="4" t="n">
        <v>2</v>
      </c>
    </row>
    <row r="63" customFormat="false" ht="12.75" hidden="false" customHeight="false" outlineLevel="0" collapsed="false">
      <c r="A63" s="4" t="n">
        <v>129.3</v>
      </c>
      <c r="B63" s="4" t="n">
        <v>1</v>
      </c>
    </row>
    <row r="64" customFormat="false" ht="12.75" hidden="false" customHeight="false" outlineLevel="0" collapsed="false">
      <c r="A64" s="4" t="n">
        <v>129.4</v>
      </c>
      <c r="B64" s="4" t="n">
        <v>2</v>
      </c>
    </row>
    <row r="65" customFormat="false" ht="12.75" hidden="false" customHeight="false" outlineLevel="0" collapsed="false">
      <c r="A65" s="4" t="n">
        <v>129.8</v>
      </c>
      <c r="B65" s="4" t="n">
        <v>2</v>
      </c>
    </row>
    <row r="66" customFormat="false" ht="12.75" hidden="false" customHeight="false" outlineLevel="0" collapsed="false">
      <c r="A66" s="4" t="n">
        <v>130.2</v>
      </c>
      <c r="B66" s="4" t="n">
        <v>1</v>
      </c>
    </row>
    <row r="67" customFormat="false" ht="12.75" hidden="false" customHeight="false" outlineLevel="0" collapsed="false">
      <c r="A67" s="4" t="n">
        <v>130.4</v>
      </c>
      <c r="B67" s="4" t="n">
        <v>1</v>
      </c>
      <c r="H67" s="17"/>
      <c r="I67" s="17"/>
    </row>
    <row r="68" customFormat="false" ht="12.75" hidden="false" customHeight="false" outlineLevel="0" collapsed="false">
      <c r="A68" s="4" t="n">
        <v>130.5</v>
      </c>
      <c r="B68" s="4" t="n">
        <v>1</v>
      </c>
      <c r="H68" s="17"/>
      <c r="I68" s="17"/>
    </row>
    <row r="69" customFormat="false" ht="12.75" hidden="false" customHeight="false" outlineLevel="0" collapsed="false">
      <c r="A69" s="4" t="n">
        <v>130.6</v>
      </c>
      <c r="B69" s="4" t="n">
        <v>1</v>
      </c>
      <c r="H69" s="17"/>
      <c r="I69" s="17"/>
    </row>
    <row r="70" customFormat="false" ht="12.75" hidden="false" customHeight="false" outlineLevel="0" collapsed="false">
      <c r="A70" s="4" t="n">
        <v>130.7</v>
      </c>
      <c r="B70" s="4" t="n">
        <v>3</v>
      </c>
      <c r="H70" s="17"/>
      <c r="I70" s="17"/>
    </row>
    <row r="71" customFormat="false" ht="12.75" hidden="false" customHeight="false" outlineLevel="0" collapsed="false">
      <c r="A71" s="4" t="n">
        <v>130.9</v>
      </c>
      <c r="B71" s="4" t="n">
        <v>2</v>
      </c>
      <c r="H71" s="17"/>
      <c r="I71" s="17"/>
    </row>
    <row r="72" customFormat="false" ht="12.75" hidden="false" customHeight="false" outlineLevel="0" collapsed="false">
      <c r="A72" s="4" t="n">
        <v>131.1</v>
      </c>
      <c r="B72" s="4" t="n">
        <v>1</v>
      </c>
    </row>
    <row r="73" customFormat="false" ht="12.75" hidden="false" customHeight="false" outlineLevel="0" collapsed="false">
      <c r="A73" s="4" t="n">
        <v>131.3</v>
      </c>
      <c r="B73" s="4" t="n">
        <v>3</v>
      </c>
    </row>
    <row r="74" customFormat="false" ht="12.75" hidden="false" customHeight="false" outlineLevel="0" collapsed="false">
      <c r="A74" s="4" t="n">
        <v>132.2</v>
      </c>
      <c r="B74" s="4" t="n">
        <v>3</v>
      </c>
    </row>
    <row r="75" customFormat="false" ht="12.75" hidden="false" customHeight="false" outlineLevel="0" collapsed="false">
      <c r="A75" s="4" t="n">
        <v>132.4</v>
      </c>
      <c r="B75" s="4" t="n">
        <v>1</v>
      </c>
    </row>
    <row r="76" customFormat="false" ht="12.75" hidden="false" customHeight="false" outlineLevel="0" collapsed="false">
      <c r="A76" s="4" t="n">
        <v>132.8</v>
      </c>
      <c r="B76" s="4" t="n">
        <v>1</v>
      </c>
    </row>
    <row r="77" customFormat="false" ht="12.75" hidden="false" customHeight="false" outlineLevel="0" collapsed="false">
      <c r="A77" s="4" t="n">
        <v>132.9</v>
      </c>
      <c r="B77" s="4" t="n">
        <v>2</v>
      </c>
    </row>
    <row r="78" customFormat="false" ht="12.75" hidden="false" customHeight="false" outlineLevel="0" collapsed="false">
      <c r="A78" s="4" t="n">
        <v>133.1</v>
      </c>
      <c r="B78" s="4" t="n">
        <v>1</v>
      </c>
    </row>
    <row r="79" customFormat="false" ht="12.75" hidden="false" customHeight="false" outlineLevel="0" collapsed="false">
      <c r="A79" s="4" t="n">
        <v>133.4</v>
      </c>
      <c r="B79" s="4" t="n">
        <v>1</v>
      </c>
    </row>
    <row r="80" customFormat="false" ht="12.75" hidden="false" customHeight="false" outlineLevel="0" collapsed="false">
      <c r="A80" s="4" t="n">
        <v>134.2</v>
      </c>
      <c r="B80" s="4" t="n">
        <v>1</v>
      </c>
    </row>
    <row r="81" customFormat="false" ht="12.75" hidden="false" customHeight="false" outlineLevel="0" collapsed="false">
      <c r="A81" s="4" t="n">
        <v>134.7</v>
      </c>
      <c r="B81" s="4" t="n">
        <v>1</v>
      </c>
    </row>
    <row r="82" customFormat="false" ht="12.75" hidden="false" customHeight="false" outlineLevel="0" collapsed="false">
      <c r="A82" s="4" t="n">
        <v>134.9</v>
      </c>
      <c r="B82" s="4" t="n">
        <v>2</v>
      </c>
    </row>
    <row r="83" customFormat="false" ht="12.75" hidden="false" customHeight="false" outlineLevel="0" collapsed="false">
      <c r="A83" s="4" t="n">
        <v>135.1</v>
      </c>
      <c r="B83" s="4" t="n">
        <v>1</v>
      </c>
    </row>
    <row r="87" customFormat="false" ht="12.75" hidden="false" customHeight="false" outlineLevel="0" collapsed="false">
      <c r="H87" s="17"/>
      <c r="I87" s="17"/>
    </row>
    <row r="96" customFormat="false" ht="12.75" hidden="false" customHeight="false" outlineLevel="0" collapsed="false">
      <c r="H96" s="17"/>
    </row>
    <row r="97" customFormat="false" ht="12.75" hidden="false" customHeight="false" outlineLevel="0" collapsed="false">
      <c r="H97" s="17"/>
    </row>
    <row r="98" customFormat="false" ht="12.75" hidden="false" customHeight="false" outlineLevel="0" collapsed="false">
      <c r="H98" s="17"/>
    </row>
    <row r="99" customFormat="false" ht="12.75" hidden="false" customHeight="false" outlineLevel="0" collapsed="false">
      <c r="H99" s="17"/>
    </row>
    <row r="100" customFormat="false" ht="12.75" hidden="false" customHeight="false" outlineLevel="0" collapsed="false">
      <c r="H100" s="17"/>
    </row>
    <row r="101" customFormat="false" ht="12.75" hidden="false" customHeight="false" outlineLevel="0" collapsed="false">
      <c r="H1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4.85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2.7"/>
    <col collapsed="false" customWidth="true" hidden="false" outlineLevel="0" max="13" min="13" style="0" width="6.99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1" t="s">
        <v>63</v>
      </c>
    </row>
    <row r="3" customFormat="false" ht="12.75" hidden="false" customHeight="false" outlineLevel="0" collapsed="false">
      <c r="A3" s="3" t="s">
        <v>64</v>
      </c>
      <c r="B3" s="3" t="s">
        <v>65</v>
      </c>
      <c r="C3" s="3" t="s">
        <v>3</v>
      </c>
      <c r="D3" s="3" t="s">
        <v>66</v>
      </c>
      <c r="E3" s="3" t="s">
        <v>67</v>
      </c>
      <c r="F3" s="3" t="s">
        <v>32</v>
      </c>
      <c r="G3" s="3" t="s">
        <v>68</v>
      </c>
      <c r="H3" s="3" t="s">
        <v>69</v>
      </c>
      <c r="I3" s="3" t="s">
        <v>70</v>
      </c>
      <c r="J3" s="3" t="s">
        <v>71</v>
      </c>
      <c r="K3" s="3" t="s">
        <v>72</v>
      </c>
      <c r="M3" s="3" t="s">
        <v>64</v>
      </c>
      <c r="N3" s="3" t="s">
        <v>72</v>
      </c>
    </row>
    <row r="4" customFormat="false" ht="12.75" hidden="false" customHeight="false" outlineLevel="0" collapsed="false">
      <c r="A4" s="4" t="n">
        <v>1</v>
      </c>
      <c r="B4" s="5" t="n">
        <v>20</v>
      </c>
      <c r="C4" s="4" t="n">
        <v>1</v>
      </c>
      <c r="D4" s="4" t="n">
        <v>5.943</v>
      </c>
      <c r="E4" s="4" t="n">
        <v>4.5</v>
      </c>
      <c r="F4" s="4" t="n">
        <v>126.2</v>
      </c>
      <c r="G4" s="4" t="n">
        <v>39.5</v>
      </c>
      <c r="H4" s="4" t="n">
        <v>575</v>
      </c>
      <c r="I4" s="4" t="n">
        <v>6.459</v>
      </c>
      <c r="J4" s="4" t="n">
        <v>5.247</v>
      </c>
      <c r="K4" s="4" t="n">
        <v>88.3</v>
      </c>
      <c r="M4" s="4" t="n">
        <v>1</v>
      </c>
      <c r="N4" s="4" t="n">
        <v>88.3</v>
      </c>
    </row>
    <row r="5" customFormat="false" ht="12.75" hidden="false" customHeight="false" outlineLevel="0" collapsed="false">
      <c r="A5" s="4" t="n">
        <v>7</v>
      </c>
      <c r="B5" s="5" t="n">
        <v>20</v>
      </c>
      <c r="C5" s="4" t="n">
        <v>2</v>
      </c>
      <c r="D5" s="4" t="n">
        <v>5.943</v>
      </c>
      <c r="E5" s="4" t="n">
        <v>4.5</v>
      </c>
      <c r="F5" s="4" t="n">
        <v>120</v>
      </c>
      <c r="G5" s="4" t="n">
        <v>38</v>
      </c>
      <c r="H5" s="4" t="n">
        <v>620</v>
      </c>
      <c r="I5" s="4" t="n">
        <v>6.515</v>
      </c>
      <c r="J5" s="4" t="n">
        <v>5.003</v>
      </c>
      <c r="K5" s="4" t="n">
        <v>84.2</v>
      </c>
      <c r="M5" s="4" t="n">
        <v>2</v>
      </c>
      <c r="N5" s="4" t="n">
        <v>94.1</v>
      </c>
    </row>
    <row r="6" customFormat="false" ht="12.75" hidden="false" customHeight="false" outlineLevel="0" collapsed="false">
      <c r="A6" s="4" t="n">
        <v>12</v>
      </c>
      <c r="B6" s="5" t="n">
        <v>20</v>
      </c>
      <c r="C6" s="4" t="n">
        <v>3</v>
      </c>
      <c r="D6" s="4" t="n">
        <v>5.943</v>
      </c>
      <c r="E6" s="4" t="n">
        <v>4.5</v>
      </c>
      <c r="F6" s="4" t="n">
        <v>123.2</v>
      </c>
      <c r="G6" s="4" t="n">
        <v>37</v>
      </c>
      <c r="H6" s="4" t="n">
        <v>700</v>
      </c>
      <c r="I6" s="4" t="n">
        <v>7.204</v>
      </c>
      <c r="J6" s="4" t="n">
        <v>5</v>
      </c>
      <c r="K6" s="4" t="n">
        <v>84.1</v>
      </c>
      <c r="M6" s="4" t="n">
        <v>3</v>
      </c>
      <c r="N6" s="4" t="n">
        <v>99.3</v>
      </c>
    </row>
    <row r="7" customFormat="false" ht="12.75" hidden="false" customHeight="false" outlineLevel="0" collapsed="false">
      <c r="A7" s="4" t="n">
        <v>3</v>
      </c>
      <c r="B7" s="5" t="n">
        <v>50</v>
      </c>
      <c r="C7" s="4" t="n">
        <v>1</v>
      </c>
      <c r="D7" s="4" t="n">
        <v>12.968</v>
      </c>
      <c r="E7" s="4" t="n">
        <v>9.7</v>
      </c>
      <c r="F7" s="4" t="n">
        <v>120.5</v>
      </c>
      <c r="G7" s="4" t="n">
        <v>38.5</v>
      </c>
      <c r="H7" s="4" t="n">
        <v>900</v>
      </c>
      <c r="I7" s="4" t="n">
        <v>13.66</v>
      </c>
      <c r="J7" s="4" t="n">
        <v>12.88</v>
      </c>
      <c r="K7" s="4" t="n">
        <v>99.3</v>
      </c>
      <c r="M7" s="4" t="n">
        <v>4</v>
      </c>
      <c r="N7" s="4" t="n">
        <v>81.6</v>
      </c>
    </row>
    <row r="8" customFormat="false" ht="12.75" hidden="false" customHeight="false" outlineLevel="0" collapsed="false">
      <c r="A8" s="4" t="n">
        <v>10</v>
      </c>
      <c r="B8" s="5" t="n">
        <v>50</v>
      </c>
      <c r="C8" s="4" t="n">
        <v>2</v>
      </c>
      <c r="D8" s="4" t="n">
        <v>12.968</v>
      </c>
      <c r="E8" s="4" t="n">
        <v>9.7</v>
      </c>
      <c r="F8" s="4" t="n">
        <v>120.7</v>
      </c>
      <c r="G8" s="4" t="n">
        <v>37</v>
      </c>
      <c r="H8" s="4" t="n">
        <v>880</v>
      </c>
      <c r="I8" s="4" t="n">
        <v>13.204</v>
      </c>
      <c r="J8" s="4" t="n">
        <v>12.352</v>
      </c>
      <c r="K8" s="4" t="n">
        <v>95.2</v>
      </c>
      <c r="M8" s="4" t="n">
        <v>5</v>
      </c>
      <c r="N8" s="4" t="n">
        <v>86.4</v>
      </c>
    </row>
    <row r="9" customFormat="false" ht="12.75" hidden="false" customHeight="false" outlineLevel="0" collapsed="false">
      <c r="A9" s="4" t="n">
        <v>11</v>
      </c>
      <c r="B9" s="5" t="n">
        <v>50</v>
      </c>
      <c r="C9" s="4" t="n">
        <v>3</v>
      </c>
      <c r="D9" s="4" t="n">
        <v>12.968</v>
      </c>
      <c r="E9" s="4" t="n">
        <v>9.7</v>
      </c>
      <c r="F9" s="4" t="n">
        <v>125</v>
      </c>
      <c r="G9" s="4" t="n">
        <v>37</v>
      </c>
      <c r="H9" s="4" t="n">
        <v>825</v>
      </c>
      <c r="I9" s="4" t="n">
        <v>12.795</v>
      </c>
      <c r="J9" s="4" t="n">
        <v>11.825</v>
      </c>
      <c r="K9" s="4" t="n">
        <v>91.2</v>
      </c>
      <c r="M9" s="4" t="n">
        <v>6</v>
      </c>
      <c r="N9" s="4" t="n">
        <v>87.3</v>
      </c>
    </row>
    <row r="10" customFormat="false" ht="12.75" hidden="false" customHeight="false" outlineLevel="0" collapsed="false">
      <c r="A10" s="4" t="n">
        <v>2</v>
      </c>
      <c r="B10" s="5" t="n">
        <v>80</v>
      </c>
      <c r="C10" s="4" t="n">
        <v>1</v>
      </c>
      <c r="D10" s="4" t="n">
        <v>16.91</v>
      </c>
      <c r="E10" s="4" t="n">
        <v>12.7</v>
      </c>
      <c r="F10" s="4" t="n">
        <v>120.1</v>
      </c>
      <c r="G10" s="4" t="n">
        <v>39</v>
      </c>
      <c r="H10" s="4" t="n">
        <v>965</v>
      </c>
      <c r="I10" s="4" t="n">
        <v>19.647</v>
      </c>
      <c r="J10" s="4" t="n">
        <v>15.914</v>
      </c>
      <c r="K10" s="4" t="n">
        <v>94.1</v>
      </c>
      <c r="M10" s="4" t="n">
        <v>7</v>
      </c>
      <c r="N10" s="4" t="n">
        <v>84.2</v>
      </c>
    </row>
    <row r="11" customFormat="false" ht="12.75" hidden="false" customHeight="false" outlineLevel="0" collapsed="false">
      <c r="A11" s="4" t="n">
        <v>9</v>
      </c>
      <c r="B11" s="5" t="n">
        <v>80</v>
      </c>
      <c r="C11" s="4" t="n">
        <v>2</v>
      </c>
      <c r="D11" s="4" t="n">
        <v>16.91</v>
      </c>
      <c r="E11" s="4" t="n">
        <v>12.7</v>
      </c>
      <c r="F11" s="4" t="n">
        <v>134.2</v>
      </c>
      <c r="G11" s="4" t="n">
        <v>37</v>
      </c>
      <c r="H11" s="4" t="n">
        <v>790</v>
      </c>
      <c r="I11" s="4" t="n">
        <v>19.456</v>
      </c>
      <c r="J11" s="4" t="n">
        <v>16.061</v>
      </c>
      <c r="K11" s="4" t="n">
        <v>95</v>
      </c>
      <c r="M11" s="4" t="n">
        <v>8</v>
      </c>
      <c r="N11" s="4" t="n">
        <v>83.6</v>
      </c>
    </row>
    <row r="12" customFormat="false" ht="12.75" hidden="false" customHeight="false" outlineLevel="0" collapsed="false">
      <c r="A12" s="4" t="n">
        <v>14</v>
      </c>
      <c r="B12" s="5" t="n">
        <v>80</v>
      </c>
      <c r="C12" s="4" t="n">
        <v>3</v>
      </c>
      <c r="D12" s="4" t="n">
        <v>16.91</v>
      </c>
      <c r="E12" s="4" t="n">
        <v>12.7</v>
      </c>
      <c r="F12" s="4" t="n">
        <v>122.1</v>
      </c>
      <c r="G12" s="4" t="n">
        <v>37</v>
      </c>
      <c r="H12" s="4" t="n">
        <v>943</v>
      </c>
      <c r="I12" s="4" t="n">
        <v>19.942</v>
      </c>
      <c r="J12" s="4" t="n">
        <v>15.676</v>
      </c>
      <c r="K12" s="4" t="n">
        <v>92.7</v>
      </c>
      <c r="M12" s="4" t="n">
        <v>9</v>
      </c>
      <c r="N12" s="4" t="n">
        <v>95</v>
      </c>
    </row>
    <row r="13" customFormat="false" ht="12.75" hidden="false" customHeight="false" outlineLevel="0" collapsed="false">
      <c r="A13" s="4" t="n">
        <v>5</v>
      </c>
      <c r="B13" s="5" t="n">
        <v>150</v>
      </c>
      <c r="C13" s="4" t="n">
        <v>1</v>
      </c>
      <c r="D13" s="4" t="n">
        <v>28.293</v>
      </c>
      <c r="E13" s="4" t="n">
        <v>21.2</v>
      </c>
      <c r="F13" s="4" t="n">
        <v>115.8</v>
      </c>
      <c r="G13" s="4" t="n">
        <v>38</v>
      </c>
      <c r="H13" s="4" t="n">
        <v>1100</v>
      </c>
      <c r="I13" s="4" t="n">
        <v>29.711</v>
      </c>
      <c r="J13" s="4" t="n">
        <v>24.439</v>
      </c>
      <c r="K13" s="4" t="n">
        <v>86.4</v>
      </c>
      <c r="M13" s="4" t="n">
        <v>10</v>
      </c>
      <c r="N13" s="4" t="n">
        <v>95.2</v>
      </c>
    </row>
    <row r="14" customFormat="false" ht="12.75" hidden="false" customHeight="false" outlineLevel="0" collapsed="false">
      <c r="A14" s="4" t="n">
        <v>6</v>
      </c>
      <c r="B14" s="5" t="n">
        <v>150</v>
      </c>
      <c r="C14" s="4" t="n">
        <v>2</v>
      </c>
      <c r="D14" s="4" t="n">
        <v>28.293</v>
      </c>
      <c r="E14" s="4" t="n">
        <v>21.2</v>
      </c>
      <c r="F14" s="4" t="n">
        <v>119.4</v>
      </c>
      <c r="G14" s="4" t="n">
        <v>38</v>
      </c>
      <c r="H14" s="4" t="n">
        <v>1080</v>
      </c>
      <c r="I14" s="4" t="n">
        <v>30.904</v>
      </c>
      <c r="J14" s="4" t="n">
        <v>24.711</v>
      </c>
      <c r="K14" s="4" t="n">
        <v>87.3</v>
      </c>
      <c r="M14" s="4" t="n">
        <v>11</v>
      </c>
      <c r="N14" s="4" t="n">
        <v>91.2</v>
      </c>
    </row>
    <row r="15" customFormat="false" ht="12.75" hidden="false" customHeight="false" outlineLevel="0" collapsed="false">
      <c r="A15" s="4" t="n">
        <v>13</v>
      </c>
      <c r="B15" s="5" t="n">
        <v>150</v>
      </c>
      <c r="C15" s="4" t="n">
        <v>3</v>
      </c>
      <c r="D15" s="4" t="n">
        <v>28.293</v>
      </c>
      <c r="E15" s="4" t="n">
        <v>21.2</v>
      </c>
      <c r="F15" s="4" t="n">
        <v>120.1</v>
      </c>
      <c r="G15" s="4" t="n">
        <v>37</v>
      </c>
      <c r="H15" s="4" t="n">
        <v>1075</v>
      </c>
      <c r="I15" s="4" t="n">
        <v>29.977</v>
      </c>
      <c r="J15" s="4" t="n">
        <v>24.134</v>
      </c>
      <c r="K15" s="4" t="n">
        <v>85.3</v>
      </c>
      <c r="M15" s="4" t="n">
        <v>12</v>
      </c>
      <c r="N15" s="4" t="n">
        <v>84.1</v>
      </c>
    </row>
    <row r="16" customFormat="false" ht="12.75" hidden="false" customHeight="false" outlineLevel="0" collapsed="false">
      <c r="A16" s="4" t="n">
        <v>4</v>
      </c>
      <c r="B16" s="5" t="n">
        <v>300</v>
      </c>
      <c r="C16" s="4" t="n">
        <v>1</v>
      </c>
      <c r="D16" s="4" t="n">
        <v>47.886</v>
      </c>
      <c r="E16" s="4" t="n">
        <v>35.9</v>
      </c>
      <c r="F16" s="4" t="n">
        <v>120.4</v>
      </c>
      <c r="G16" s="4" t="n">
        <v>38</v>
      </c>
      <c r="H16" s="4" t="n">
        <v>1180</v>
      </c>
      <c r="I16" s="4" t="n">
        <v>46.584</v>
      </c>
      <c r="J16" s="4" t="n">
        <v>39.067</v>
      </c>
      <c r="K16" s="4" t="n">
        <v>81.6</v>
      </c>
      <c r="M16" s="4" t="n">
        <v>13</v>
      </c>
      <c r="N16" s="4" t="n">
        <v>85.3</v>
      </c>
    </row>
    <row r="17" customFormat="false" ht="12.75" hidden="false" customHeight="false" outlineLevel="0" collapsed="false">
      <c r="A17" s="4" t="n">
        <v>8</v>
      </c>
      <c r="B17" s="5" t="n">
        <v>300</v>
      </c>
      <c r="C17" s="4" t="n">
        <v>2</v>
      </c>
      <c r="D17" s="4" t="n">
        <v>47.886</v>
      </c>
      <c r="E17" s="4" t="n">
        <v>35.9</v>
      </c>
      <c r="F17" s="4" t="n">
        <v>128.9</v>
      </c>
      <c r="G17" s="4" t="n">
        <v>37</v>
      </c>
      <c r="H17" s="4" t="n">
        <v>1040</v>
      </c>
      <c r="I17" s="4" t="n">
        <v>48.551</v>
      </c>
      <c r="J17" s="4" t="n">
        <v>40.055</v>
      </c>
      <c r="K17" s="4" t="n">
        <v>83.6</v>
      </c>
      <c r="M17" s="4" t="n">
        <v>14</v>
      </c>
      <c r="N17" s="4" t="n">
        <v>92.7</v>
      </c>
    </row>
    <row r="18" customFormat="false" ht="12.75" hidden="false" customHeight="false" outlineLevel="0" collapsed="false">
      <c r="A18" s="4" t="n">
        <v>15</v>
      </c>
      <c r="B18" s="5" t="n">
        <v>300</v>
      </c>
      <c r="C18" s="4" t="n">
        <v>3</v>
      </c>
      <c r="D18" s="4" t="n">
        <v>47.886</v>
      </c>
      <c r="E18" s="4" t="n">
        <v>35.9</v>
      </c>
      <c r="F18" s="4" t="n">
        <v>127.1</v>
      </c>
      <c r="G18" s="4" t="n">
        <v>37</v>
      </c>
      <c r="H18" s="4" t="n">
        <v>1075</v>
      </c>
      <c r="I18" s="4" t="n">
        <v>48.913</v>
      </c>
      <c r="J18" s="4" t="n">
        <v>41.374</v>
      </c>
      <c r="K18" s="4" t="n">
        <v>86.4</v>
      </c>
      <c r="M18" s="4" t="n">
        <v>15</v>
      </c>
      <c r="N18" s="4" t="n">
        <v>86.4</v>
      </c>
    </row>
    <row r="21" customFormat="false" ht="12.75" hidden="false" customHeight="false" outlineLevel="0" collapsed="false">
      <c r="A21" s="3" t="s">
        <v>64</v>
      </c>
      <c r="B21" s="3" t="s">
        <v>65</v>
      </c>
      <c r="C21" s="3" t="s">
        <v>3</v>
      </c>
      <c r="D21" s="3" t="s">
        <v>66</v>
      </c>
      <c r="E21" s="3" t="s">
        <v>73</v>
      </c>
      <c r="F21" s="3" t="s">
        <v>32</v>
      </c>
      <c r="G21" s="3" t="s">
        <v>68</v>
      </c>
      <c r="H21" s="3" t="s">
        <v>69</v>
      </c>
      <c r="I21" s="3" t="s">
        <v>70</v>
      </c>
      <c r="J21" s="3" t="s">
        <v>71</v>
      </c>
      <c r="K21" s="3" t="s">
        <v>72</v>
      </c>
      <c r="M21" s="3" t="s">
        <v>64</v>
      </c>
      <c r="N21" s="3" t="s">
        <v>72</v>
      </c>
    </row>
    <row r="22" customFormat="false" ht="12.75" hidden="false" customHeight="false" outlineLevel="0" collapsed="false">
      <c r="A22" s="4" t="n">
        <v>1</v>
      </c>
      <c r="B22" s="5" t="n">
        <v>20</v>
      </c>
      <c r="C22" s="4" t="n">
        <v>1</v>
      </c>
      <c r="D22" s="4" t="n">
        <v>5.943</v>
      </c>
      <c r="E22" s="14" t="n">
        <v>3</v>
      </c>
      <c r="F22" s="14" t="n">
        <v>124.1</v>
      </c>
      <c r="G22" s="14" t="n">
        <v>53.5</v>
      </c>
      <c r="H22" s="14" t="n">
        <v>640</v>
      </c>
      <c r="I22" s="14" t="n">
        <v>6.815</v>
      </c>
      <c r="J22" s="14" t="n">
        <v>4.453</v>
      </c>
      <c r="K22" s="14" t="n">
        <v>74.9</v>
      </c>
      <c r="M22" s="4" t="n">
        <v>1</v>
      </c>
      <c r="N22" s="4" t="n">
        <v>74.9</v>
      </c>
    </row>
    <row r="23" customFormat="false" ht="12.75" hidden="false" customHeight="false" outlineLevel="0" collapsed="false">
      <c r="A23" s="4" t="n">
        <v>7</v>
      </c>
      <c r="B23" s="5" t="n">
        <v>20</v>
      </c>
      <c r="C23" s="4" t="n">
        <v>2</v>
      </c>
      <c r="D23" s="4" t="n">
        <v>5.943</v>
      </c>
      <c r="E23" s="14" t="n">
        <v>3</v>
      </c>
      <c r="F23" s="14" t="n">
        <v>119.8</v>
      </c>
      <c r="G23" s="14" t="n">
        <v>56</v>
      </c>
      <c r="H23" s="14" t="n">
        <v>770</v>
      </c>
      <c r="I23" s="14" t="n">
        <v>7.225</v>
      </c>
      <c r="J23" s="14" t="n">
        <v>4.083</v>
      </c>
      <c r="K23" s="14" t="n">
        <v>68.7</v>
      </c>
      <c r="M23" s="4" t="n">
        <v>2</v>
      </c>
      <c r="N23" s="4" t="n">
        <v>63.7</v>
      </c>
    </row>
    <row r="24" customFormat="false" ht="12.75" hidden="false" customHeight="false" outlineLevel="0" collapsed="false">
      <c r="A24" s="4" t="n">
        <v>9</v>
      </c>
      <c r="B24" s="5" t="n">
        <v>20</v>
      </c>
      <c r="C24" s="4" t="n">
        <v>3</v>
      </c>
      <c r="D24" s="4" t="n">
        <v>5.943</v>
      </c>
      <c r="E24" s="14" t="n">
        <v>3</v>
      </c>
      <c r="F24" s="14" t="n">
        <v>122.8</v>
      </c>
      <c r="G24" s="14" t="n">
        <v>55</v>
      </c>
      <c r="H24" s="14" t="n">
        <v>685</v>
      </c>
      <c r="I24" s="14" t="n">
        <v>7.149</v>
      </c>
      <c r="J24" s="14" t="n">
        <v>4.113</v>
      </c>
      <c r="K24" s="14" t="n">
        <v>69.2</v>
      </c>
      <c r="M24" s="4" t="n">
        <v>3</v>
      </c>
      <c r="N24" s="4" t="n">
        <v>63.2</v>
      </c>
    </row>
    <row r="25" customFormat="false" ht="12.75" hidden="false" customHeight="false" outlineLevel="0" collapsed="false">
      <c r="A25" s="4" t="n">
        <v>6</v>
      </c>
      <c r="B25" s="5" t="n">
        <v>50</v>
      </c>
      <c r="C25" s="4" t="n">
        <v>1</v>
      </c>
      <c r="D25" s="4" t="n">
        <v>12.968</v>
      </c>
      <c r="E25" s="14" t="n">
        <v>6.5</v>
      </c>
      <c r="F25" s="14" t="n">
        <v>117.9</v>
      </c>
      <c r="G25" s="14" t="n">
        <v>56</v>
      </c>
      <c r="H25" s="14" t="n">
        <v>970</v>
      </c>
      <c r="I25" s="14" t="n">
        <v>14.113</v>
      </c>
      <c r="J25" s="14" t="n">
        <v>7.611</v>
      </c>
      <c r="K25" s="14" t="n">
        <v>58.7</v>
      </c>
      <c r="M25" s="4" t="n">
        <v>4</v>
      </c>
      <c r="N25" s="4" t="n">
        <v>65.4</v>
      </c>
    </row>
    <row r="26" customFormat="false" ht="12.75" hidden="false" customHeight="false" outlineLevel="0" collapsed="false">
      <c r="A26" s="4" t="n">
        <v>8</v>
      </c>
      <c r="B26" s="5" t="n">
        <v>50</v>
      </c>
      <c r="C26" s="4" t="n">
        <v>2</v>
      </c>
      <c r="D26" s="4" t="n">
        <v>12.968</v>
      </c>
      <c r="E26" s="14" t="n">
        <v>6.5</v>
      </c>
      <c r="F26" s="14" t="n">
        <v>111.7</v>
      </c>
      <c r="G26" s="14" t="n">
        <v>56</v>
      </c>
      <c r="H26" s="14" t="n">
        <v>1070</v>
      </c>
      <c r="I26" s="14" t="n">
        <v>14.793</v>
      </c>
      <c r="J26" s="14" t="n">
        <v>8.33</v>
      </c>
      <c r="K26" s="14" t="n">
        <v>64.2</v>
      </c>
      <c r="M26" s="4" t="n">
        <v>5</v>
      </c>
      <c r="N26" s="4" t="n">
        <v>60.8</v>
      </c>
    </row>
    <row r="27" customFormat="false" ht="12.75" hidden="false" customHeight="false" outlineLevel="0" collapsed="false">
      <c r="A27" s="4" t="n">
        <v>15</v>
      </c>
      <c r="B27" s="5" t="n">
        <v>50</v>
      </c>
      <c r="C27" s="4" t="n">
        <v>3</v>
      </c>
      <c r="D27" s="4" t="n">
        <v>12.968</v>
      </c>
      <c r="E27" s="14" t="n">
        <v>6.5</v>
      </c>
      <c r="F27" s="14" t="n">
        <v>113.1</v>
      </c>
      <c r="G27" s="14" t="n">
        <v>56</v>
      </c>
      <c r="H27" s="14" t="n">
        <v>1020</v>
      </c>
      <c r="I27" s="14" t="n">
        <v>14.674</v>
      </c>
      <c r="J27" s="14" t="n">
        <v>7.949</v>
      </c>
      <c r="K27" s="14" t="n">
        <v>61.3</v>
      </c>
      <c r="M27" s="4" t="n">
        <v>6</v>
      </c>
      <c r="N27" s="4" t="n">
        <v>58.7</v>
      </c>
    </row>
    <row r="28" customFormat="false" ht="12.75" hidden="false" customHeight="false" outlineLevel="0" collapsed="false">
      <c r="A28" s="4" t="n">
        <v>2</v>
      </c>
      <c r="B28" s="5" t="n">
        <v>80</v>
      </c>
      <c r="C28" s="4" t="n">
        <v>1</v>
      </c>
      <c r="D28" s="4" t="n">
        <v>16.91</v>
      </c>
      <c r="E28" s="14" t="n">
        <v>8.5</v>
      </c>
      <c r="F28" s="14" t="n">
        <v>126.2</v>
      </c>
      <c r="G28" s="14" t="n">
        <v>54.5</v>
      </c>
      <c r="H28" s="14" t="n">
        <v>880</v>
      </c>
      <c r="I28" s="14" t="n">
        <v>15.687</v>
      </c>
      <c r="J28" s="14" t="n">
        <v>10.768</v>
      </c>
      <c r="K28" s="14" t="n">
        <v>63.7</v>
      </c>
      <c r="M28" s="4" t="n">
        <v>7</v>
      </c>
      <c r="N28" s="4" t="n">
        <v>68.7</v>
      </c>
    </row>
    <row r="29" customFormat="false" ht="12.75" hidden="false" customHeight="false" outlineLevel="0" collapsed="false">
      <c r="A29" s="4" t="n">
        <v>10</v>
      </c>
      <c r="B29" s="5" t="n">
        <v>80</v>
      </c>
      <c r="C29" s="4" t="n">
        <v>2</v>
      </c>
      <c r="D29" s="4" t="n">
        <v>16.91</v>
      </c>
      <c r="E29" s="14" t="n">
        <v>8.5</v>
      </c>
      <c r="F29" s="14" t="n">
        <v>119.7</v>
      </c>
      <c r="G29" s="14" t="n">
        <v>55</v>
      </c>
      <c r="H29" s="14" t="n">
        <v>1010</v>
      </c>
      <c r="I29" s="14" t="n">
        <v>19.721</v>
      </c>
      <c r="J29" s="14" t="n">
        <v>11.051</v>
      </c>
      <c r="K29" s="14" t="n">
        <v>65.4</v>
      </c>
      <c r="M29" s="4" t="n">
        <v>8</v>
      </c>
      <c r="N29" s="4" t="n">
        <v>64.2</v>
      </c>
    </row>
    <row r="30" customFormat="false" ht="12.75" hidden="false" customHeight="false" outlineLevel="0" collapsed="false">
      <c r="A30" s="4" t="n">
        <v>11</v>
      </c>
      <c r="B30" s="5" t="n">
        <v>80</v>
      </c>
      <c r="C30" s="4" t="n">
        <v>3</v>
      </c>
      <c r="D30" s="4" t="n">
        <v>16.91</v>
      </c>
      <c r="E30" s="14" t="n">
        <v>8.5</v>
      </c>
      <c r="F30" s="14" t="n">
        <v>120.8</v>
      </c>
      <c r="G30" s="14" t="n">
        <v>55</v>
      </c>
      <c r="H30" s="14" t="n">
        <v>1005</v>
      </c>
      <c r="I30" s="14" t="n">
        <v>16.003</v>
      </c>
      <c r="J30" s="14" t="n">
        <v>11.211</v>
      </c>
      <c r="K30" s="14" t="n">
        <v>66.3</v>
      </c>
      <c r="M30" s="4" t="n">
        <v>9</v>
      </c>
      <c r="N30" s="4" t="n">
        <v>69.2</v>
      </c>
    </row>
    <row r="31" customFormat="false" ht="12.75" hidden="false" customHeight="false" outlineLevel="0" collapsed="false">
      <c r="A31" s="4" t="n">
        <v>4</v>
      </c>
      <c r="B31" s="5" t="n">
        <v>150</v>
      </c>
      <c r="C31" s="4" t="n">
        <v>1</v>
      </c>
      <c r="D31" s="4" t="n">
        <v>28.293</v>
      </c>
      <c r="E31" s="14" t="n">
        <v>14.1</v>
      </c>
      <c r="F31" s="14" t="n">
        <v>124.3</v>
      </c>
      <c r="G31" s="14" t="n">
        <v>55.5</v>
      </c>
      <c r="H31" s="14" t="n">
        <v>1020</v>
      </c>
      <c r="I31" s="14" t="n">
        <v>31.416</v>
      </c>
      <c r="J31" s="14" t="n">
        <v>18.498</v>
      </c>
      <c r="K31" s="14" t="n">
        <v>65.4</v>
      </c>
      <c r="M31" s="4" t="n">
        <v>10</v>
      </c>
      <c r="N31" s="4" t="n">
        <v>65.4</v>
      </c>
    </row>
    <row r="32" customFormat="false" ht="12.75" hidden="false" customHeight="false" outlineLevel="0" collapsed="false">
      <c r="A32" s="4" t="n">
        <v>5</v>
      </c>
      <c r="B32" s="5" t="n">
        <v>150</v>
      </c>
      <c r="C32" s="4" t="n">
        <v>2</v>
      </c>
      <c r="D32" s="4" t="n">
        <v>28.293</v>
      </c>
      <c r="E32" s="14" t="n">
        <v>14.1</v>
      </c>
      <c r="F32" s="14" t="n">
        <v>122.6</v>
      </c>
      <c r="G32" s="14" t="n">
        <v>56</v>
      </c>
      <c r="H32" s="14" t="n">
        <v>1150</v>
      </c>
      <c r="I32" s="14" t="n">
        <v>32.06</v>
      </c>
      <c r="J32" s="14" t="n">
        <v>17.201</v>
      </c>
      <c r="K32" s="14" t="n">
        <v>60.8</v>
      </c>
      <c r="M32" s="4" t="n">
        <v>11</v>
      </c>
      <c r="N32" s="4" t="n">
        <v>66.3</v>
      </c>
    </row>
    <row r="33" customFormat="false" ht="12.75" hidden="false" customHeight="false" outlineLevel="0" collapsed="false">
      <c r="A33" s="4" t="n">
        <v>13</v>
      </c>
      <c r="B33" s="5" t="n">
        <v>150</v>
      </c>
      <c r="C33" s="4" t="n">
        <v>3</v>
      </c>
      <c r="D33" s="4" t="n">
        <v>28.293</v>
      </c>
      <c r="E33" s="14" t="n">
        <v>14.1</v>
      </c>
      <c r="F33" s="14" t="n">
        <v>123</v>
      </c>
      <c r="G33" s="14" t="n">
        <v>55</v>
      </c>
      <c r="H33" s="14" t="n">
        <v>1125</v>
      </c>
      <c r="I33" s="14" t="n">
        <v>30.661</v>
      </c>
      <c r="J33" s="14" t="n">
        <v>17.513</v>
      </c>
      <c r="K33" s="14" t="n">
        <v>61.9</v>
      </c>
      <c r="M33" s="4" t="n">
        <v>12</v>
      </c>
      <c r="N33" s="4" t="n">
        <v>64.1</v>
      </c>
    </row>
    <row r="34" customFormat="false" ht="12.75" hidden="false" customHeight="false" outlineLevel="0" collapsed="false">
      <c r="A34" s="4" t="n">
        <v>3</v>
      </c>
      <c r="B34" s="5" t="n">
        <v>300</v>
      </c>
      <c r="C34" s="4" t="n">
        <v>1</v>
      </c>
      <c r="D34" s="4" t="n">
        <v>47.886</v>
      </c>
      <c r="E34" s="14" t="n">
        <v>23.9</v>
      </c>
      <c r="F34" s="14" t="n">
        <v>120.8</v>
      </c>
      <c r="G34" s="14" t="n">
        <v>55</v>
      </c>
      <c r="H34" s="14" t="n">
        <v>1180</v>
      </c>
      <c r="I34" s="14" t="n">
        <v>49.603</v>
      </c>
      <c r="J34" s="14" t="n">
        <v>30.249</v>
      </c>
      <c r="K34" s="14" t="n">
        <v>63.2</v>
      </c>
      <c r="M34" s="4" t="n">
        <v>13</v>
      </c>
      <c r="N34" s="4" t="n">
        <v>61.9</v>
      </c>
    </row>
    <row r="35" customFormat="false" ht="12.75" hidden="false" customHeight="false" outlineLevel="0" collapsed="false">
      <c r="A35" s="4" t="n">
        <v>12</v>
      </c>
      <c r="B35" s="5" t="n">
        <v>300</v>
      </c>
      <c r="C35" s="4" t="n">
        <v>2</v>
      </c>
      <c r="D35" s="4" t="n">
        <v>47.886</v>
      </c>
      <c r="E35" s="14" t="n">
        <v>23.9</v>
      </c>
      <c r="F35" s="14" t="n">
        <v>113.8</v>
      </c>
      <c r="G35" s="14" t="n">
        <v>55</v>
      </c>
      <c r="H35" s="14" t="n">
        <v>1310</v>
      </c>
      <c r="I35" s="14" t="n">
        <v>48.441</v>
      </c>
      <c r="J35" s="14" t="n">
        <v>30.716</v>
      </c>
      <c r="K35" s="14" t="n">
        <v>64.1</v>
      </c>
      <c r="M35" s="4" t="n">
        <v>14</v>
      </c>
      <c r="N35" s="4" t="n">
        <v>65</v>
      </c>
    </row>
    <row r="36" customFormat="false" ht="12.75" hidden="false" customHeight="false" outlineLevel="0" collapsed="false">
      <c r="A36" s="4" t="n">
        <v>14</v>
      </c>
      <c r="B36" s="5" t="n">
        <v>300</v>
      </c>
      <c r="C36" s="4" t="n">
        <v>3</v>
      </c>
      <c r="D36" s="4" t="n">
        <v>47.886</v>
      </c>
      <c r="E36" s="14" t="n">
        <v>23.9</v>
      </c>
      <c r="F36" s="14" t="n">
        <v>116.1</v>
      </c>
      <c r="G36" s="14" t="n">
        <v>55</v>
      </c>
      <c r="H36" s="14" t="n">
        <v>1210</v>
      </c>
      <c r="I36" s="14" t="n">
        <v>48.301</v>
      </c>
      <c r="J36" s="14" t="n">
        <v>31.126</v>
      </c>
      <c r="K36" s="14" t="n">
        <v>65</v>
      </c>
      <c r="M36" s="4" t="n">
        <v>15</v>
      </c>
      <c r="N36" s="4" t="n">
        <v>6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0:21:09Z</dcterms:created>
  <dc:creator>Kenneth Johansen</dc:creator>
  <dc:description/>
  <dc:language>en-US</dc:language>
  <cp:lastModifiedBy>001583</cp:lastModifiedBy>
  <cp:lastPrinted>2005-05-10T12:25:16Z</cp:lastPrinted>
  <dcterms:modified xsi:type="dcterms:W3CDTF">2005-05-25T09:45:39Z</dcterms:modified>
  <cp:revision>0</cp:revision>
  <dc:subject/>
  <dc:title/>
</cp:coreProperties>
</file>